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VEMBRO 2017" sheetId="1" state="visible" r:id="rId2"/>
    <sheet name="DEZEMBRO 2017" sheetId="2" state="visible" r:id="rId3"/>
    <sheet name="JANEIRO 2018" sheetId="3" state="visible" r:id="rId4"/>
    <sheet name="FEVEREIRO 2018" sheetId="4" state="visible" r:id="rId5"/>
    <sheet name="MARÇO 2018" sheetId="5" state="visible" r:id="rId6"/>
    <sheet name="ABRIL 2018" sheetId="6" state="visible" r:id="rId7"/>
    <sheet name="MAIO 2018" sheetId="7" state="visible" r:id="rId8"/>
    <sheet name="JUNHO 2018" sheetId="8" state="visible" r:id="rId9"/>
    <sheet name="JULHO 2018" sheetId="9" state="visible" r:id="rId10"/>
    <sheet name="AGOSTO 2018" sheetId="10" state="visible" r:id="rId11"/>
    <sheet name="BALANÇO 2018" sheetId="11" state="visible" r:id="rId12"/>
  </sheets>
  <definedNames>
    <definedName function="false" hidden="false" localSheetId="5" name="_xlnm.Print_Area" vbProcedure="false">'ABRIL 2018'!$A$1:$AH$71</definedName>
    <definedName function="false" hidden="false" localSheetId="9" name="_xlnm.Print_Area" vbProcedure="false">'AGOSTO 2018'!$A$1:$AH$83</definedName>
    <definedName function="false" hidden="false" localSheetId="10" name="_xlnm.Print_Area" vbProcedure="false">'BALANÇO 2018'!$A$1:$N$58</definedName>
    <definedName function="false" hidden="false" localSheetId="1" name="_xlnm.Print_Area" vbProcedure="false">'DEZEMBRO 2017'!$A$1:$AH$67</definedName>
    <definedName function="false" hidden="false" localSheetId="3" name="_xlnm.Print_Area" vbProcedure="false">'FEVEREIRO 2018'!$A$1:$AH$64</definedName>
    <definedName function="false" hidden="false" localSheetId="2" name="_xlnm.Print_Area" vbProcedure="false">'JANEIRO 2018'!$A$1:$AH$65</definedName>
    <definedName function="false" hidden="false" localSheetId="8" name="_xlnm.Print_Area" vbProcedure="false">'JULHO 2018'!$A$1:$AH$67</definedName>
    <definedName function="false" hidden="false" localSheetId="7" name="_xlnm.Print_Area" vbProcedure="false">'JUNHO 2018'!$A$1:$AH$63</definedName>
    <definedName function="false" hidden="false" localSheetId="6" name="_xlnm.Print_Area" vbProcedure="false">'MAIO 2018'!$A$1:$AH$67</definedName>
    <definedName function="false" hidden="false" localSheetId="4" name="_xlnm.Print_Area" vbProcedure="false">'MARÇO 2018'!$A$1:$AH$64</definedName>
    <definedName function="false" hidden="false" localSheetId="0" name="_xlnm.Print_Area" vbProcedure="false">'NOVEMBRO 2017'!$A$1:$A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10">
  <si>
    <t xml:space="preserve">BALANCETE FINANCEIRO </t>
  </si>
  <si>
    <t xml:space="preserve">Saldo mês anterior</t>
  </si>
  <si>
    <t xml:space="preserve">RECEITAS</t>
  </si>
  <si>
    <t xml:space="preserve">DATAS</t>
  </si>
  <si>
    <t xml:space="preserve">Entrada/dia</t>
  </si>
  <si>
    <t xml:space="preserve">-</t>
  </si>
  <si>
    <t xml:space="preserve">Acumulado/mês</t>
  </si>
  <si>
    <t xml:space="preserve">CONTAS</t>
  </si>
  <si>
    <t xml:space="preserve">Aluguel, ar e diarias</t>
  </si>
  <si>
    <t xml:space="preserve">Baile do chopp (canecos)</t>
  </si>
  <si>
    <t xml:space="preserve">Mensalidades</t>
  </si>
  <si>
    <t xml:space="preserve">Mensalidades Aulas tênis</t>
  </si>
  <si>
    <t xml:space="preserve">Movimento do bar</t>
  </si>
  <si>
    <t xml:space="preserve">Movimento do bar em EVENTOS</t>
  </si>
  <si>
    <t xml:space="preserve">Receitas Diversos (Energia cozinha)</t>
  </si>
  <si>
    <t xml:space="preserve">Receitas eventos</t>
  </si>
  <si>
    <t xml:space="preserve">TOTAL</t>
  </si>
  <si>
    <t xml:space="preserve">DESPESAS/INVESTIMENTOS</t>
  </si>
  <si>
    <t xml:space="preserve">Saída/dia</t>
  </si>
  <si>
    <t xml:space="preserve">Aguá-Casan</t>
  </si>
  <si>
    <t xml:space="preserve">Aquisição Gelo</t>
  </si>
  <si>
    <t xml:space="preserve">Bebidas</t>
  </si>
  <si>
    <t xml:space="preserve">Comissão Ecônomo</t>
  </si>
  <si>
    <t xml:space="preserve">Comissão Ecônomo em EVENTOS</t>
  </si>
  <si>
    <t xml:space="preserve">Comissão garçons em EVENTOS</t>
  </si>
  <si>
    <t xml:space="preserve">Conservação de BENS/reformas</t>
  </si>
  <si>
    <t xml:space="preserve">Contabilidade</t>
  </si>
  <si>
    <t xml:space="preserve">Creditos a recuperar </t>
  </si>
  <si>
    <t xml:space="preserve">Despesa com Eventos</t>
  </si>
  <si>
    <t xml:space="preserve">Despesas comunicação - Internet</t>
  </si>
  <si>
    <t xml:space="preserve">Despesas comunicação - Fixo</t>
  </si>
  <si>
    <t xml:space="preserve">Despesas Comunicação - Movel</t>
  </si>
  <si>
    <t xml:space="preserve">Despesas correios - Postagem</t>
  </si>
  <si>
    <t xml:space="preserve">Despesas refeições </t>
  </si>
  <si>
    <t xml:space="preserve">ECAD escritório central de MUSICOS</t>
  </si>
  <si>
    <t xml:space="preserve">Energia Eletrica-Celesc</t>
  </si>
  <si>
    <t xml:space="preserve">Imobilizado</t>
  </si>
  <si>
    <t xml:space="preserve">Limpezas pátio/faxinas geral</t>
  </si>
  <si>
    <t xml:space="preserve">Material para piscina</t>
  </si>
  <si>
    <t xml:space="preserve">Propaganda e publicidades</t>
  </si>
  <si>
    <t xml:space="preserve">Salários/férias/13º/FGTS</t>
  </si>
  <si>
    <t xml:space="preserve">Taxas de banco</t>
  </si>
  <si>
    <t xml:space="preserve">Tributos/taxas</t>
  </si>
  <si>
    <t xml:space="preserve">SALDO</t>
  </si>
  <si>
    <t xml:space="preserve">RESUMO DE CAIXA</t>
  </si>
  <si>
    <t xml:space="preserve">Banco Movimento</t>
  </si>
  <si>
    <t xml:space="preserve">Cheques Em Depósito</t>
  </si>
  <si>
    <t xml:space="preserve">Conta Bancaria 1</t>
  </si>
  <si>
    <t xml:space="preserve">Conta Bancaria 2</t>
  </si>
  <si>
    <t xml:space="preserve">Imobilizado Capital</t>
  </si>
  <si>
    <t xml:space="preserve">Conta Cartão</t>
  </si>
  <si>
    <t xml:space="preserve">Bebidas em estoque</t>
  </si>
  <si>
    <t xml:space="preserve">Total caixa + bebidas</t>
  </si>
  <si>
    <t xml:space="preserve">Jorge Ricardo Gonçalves </t>
  </si>
  <si>
    <t xml:space="preserve">Miguel Angelo Raymundi Filho </t>
  </si>
  <si>
    <t xml:space="preserve">Presidente </t>
  </si>
  <si>
    <t xml:space="preserve">Tesoureiro</t>
  </si>
  <si>
    <t xml:space="preserve">conselho fiscal</t>
  </si>
  <si>
    <t xml:space="preserve">Jose Ernani Eble </t>
  </si>
  <si>
    <t xml:space="preserve">Siegfried Jose Seemann </t>
  </si>
  <si>
    <t xml:space="preserve">Jean Carlos Luchtenberg </t>
  </si>
  <si>
    <t xml:space="preserve">Taxa de transferencia (taxa visitante)</t>
  </si>
  <si>
    <t xml:space="preserve">Alvará Licenças (art, IPTU, Bomb, sind.)</t>
  </si>
  <si>
    <t xml:space="preserve">Combustivel gerador</t>
  </si>
  <si>
    <t xml:space="preserve">Diversos</t>
  </si>
  <si>
    <t xml:space="preserve">Material/expediente</t>
  </si>
  <si>
    <t xml:space="preserve">Cota Capital</t>
  </si>
  <si>
    <t xml:space="preserve">Receitas Diversos (COTA CAPITAL)</t>
  </si>
  <si>
    <t xml:space="preserve">Material esportivo</t>
  </si>
  <si>
    <t xml:space="preserve">Baile GAROTA PISCINA</t>
  </si>
  <si>
    <t xml:space="preserve">Mensalidades Aulas e Aluguel quadraTênis</t>
  </si>
  <si>
    <t xml:space="preserve">Receitas Energia cozinha</t>
  </si>
  <si>
    <t xml:space="preserve">Recibo bebidas rolhas</t>
  </si>
  <si>
    <t xml:space="preserve">Receitas Diversos (juros e taxas)</t>
  </si>
  <si>
    <t xml:space="preserve">Receitas Eventos</t>
  </si>
  <si>
    <t xml:space="preserve">Seguro</t>
  </si>
  <si>
    <t xml:space="preserve">Água-Casan</t>
  </si>
  <si>
    <t xml:space="preserve">STAMMTISCH</t>
  </si>
  <si>
    <t xml:space="preserve">Exames Medicos Atestados</t>
  </si>
  <si>
    <t xml:space="preserve">Anuidade site</t>
  </si>
  <si>
    <t xml:space="preserve">Exames médicos</t>
  </si>
  <si>
    <t xml:space="preserve">Honorários quimico</t>
  </si>
  <si>
    <t xml:space="preserve">Impressos</t>
  </si>
  <si>
    <t xml:space="preserve">Ingredientes jantar final de ano</t>
  </si>
  <si>
    <t xml:space="preserve">BALANÇO ANUAL NOVEMBRO 2015 A OUTUBRO 2016.</t>
  </si>
  <si>
    <t xml:space="preserve">RECEITAS:</t>
  </si>
  <si>
    <t xml:space="preserve">TOTAL ANO</t>
  </si>
  <si>
    <t xml:space="preserve">Aluguel e ar</t>
  </si>
  <si>
    <t xml:space="preserve">Baile garota piscina (baners)</t>
  </si>
  <si>
    <t xml:space="preserve">Jantar de caça e pesca</t>
  </si>
  <si>
    <t xml:space="preserve">Receitas diversos</t>
  </si>
  <si>
    <t xml:space="preserve">Recibo bebidas e rolhas</t>
  </si>
  <si>
    <t xml:space="preserve">Taxa de transferencia (visitante)</t>
  </si>
  <si>
    <t xml:space="preserve">Soma das Receitas</t>
  </si>
  <si>
    <t xml:space="preserve">Receita atual + anterior</t>
  </si>
  <si>
    <t xml:space="preserve">DESPESAS</t>
  </si>
  <si>
    <t xml:space="preserve">Agua - Casan</t>
  </si>
  <si>
    <t xml:space="preserve">Alvará licença (art, IPTU)</t>
  </si>
  <si>
    <t xml:space="preserve">Aquisição - Gelo</t>
  </si>
  <si>
    <t xml:space="preserve">Conservação de Bens/reformas</t>
  </si>
  <si>
    <t xml:space="preserve">Despesas comunicação - internet</t>
  </si>
  <si>
    <t xml:space="preserve">Despesas comunicação - FIXO</t>
  </si>
  <si>
    <t xml:space="preserve">Despesas comunicação - CELULAR</t>
  </si>
  <si>
    <t xml:space="preserve">Despesas Refeições</t>
  </si>
  <si>
    <t xml:space="preserve">ECAD escritório central de musicos</t>
  </si>
  <si>
    <t xml:space="preserve">Energia eletrica - Celesc</t>
  </si>
  <si>
    <t xml:space="preserve">Ingredientes jantar caça e pesca</t>
  </si>
  <si>
    <t xml:space="preserve">Ingredientes jantar XV de novembro</t>
  </si>
  <si>
    <t xml:space="preserve">Propaganda e publicidade</t>
  </si>
  <si>
    <t xml:space="preserve">Saldo p/ mês seguin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&quot;R$&quot;* #,##0.00_);_(&quot;R$&quot;* \(#,##0.00\);_(&quot;R$&quot;* \-??_);_(@_)"/>
    <numFmt numFmtId="167" formatCode="#,##0.00"/>
    <numFmt numFmtId="168" formatCode="[$-416]dd\-mmm\-yy;@"/>
    <numFmt numFmtId="169" formatCode="[$-416]mmmm\-yy;@"/>
    <numFmt numFmtId="170" formatCode="[$-416]d\-mmm\-yy;@"/>
    <numFmt numFmtId="171" formatCode="[$-416]mmm\-yy;@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G45" activeCellId="0" sqref="A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9676.98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040</v>
      </c>
      <c r="C6" s="16" t="n">
        <v>43041</v>
      </c>
      <c r="D6" s="16" t="n">
        <v>43042</v>
      </c>
      <c r="E6" s="16" t="n">
        <v>43043</v>
      </c>
      <c r="F6" s="16" t="n">
        <v>43044</v>
      </c>
      <c r="G6" s="16" t="n">
        <v>43045</v>
      </c>
      <c r="H6" s="16" t="n">
        <v>43046</v>
      </c>
      <c r="I6" s="16" t="n">
        <v>43047</v>
      </c>
      <c r="J6" s="16" t="n">
        <v>43048</v>
      </c>
      <c r="K6" s="16" t="n">
        <v>43049</v>
      </c>
      <c r="L6" s="16" t="n">
        <v>43050</v>
      </c>
      <c r="M6" s="16" t="n">
        <v>43051</v>
      </c>
      <c r="N6" s="16" t="n">
        <v>43052</v>
      </c>
      <c r="O6" s="16" t="n">
        <v>43053</v>
      </c>
      <c r="P6" s="16" t="n">
        <v>43054</v>
      </c>
      <c r="Q6" s="16" t="n">
        <v>43055</v>
      </c>
      <c r="R6" s="16" t="n">
        <v>43056</v>
      </c>
      <c r="S6" s="16" t="n">
        <v>43057</v>
      </c>
      <c r="T6" s="16" t="n">
        <v>43058</v>
      </c>
      <c r="U6" s="16" t="n">
        <v>43059</v>
      </c>
      <c r="V6" s="16" t="n">
        <v>43060</v>
      </c>
      <c r="W6" s="16" t="n">
        <v>43061</v>
      </c>
      <c r="X6" s="16" t="n">
        <v>43062</v>
      </c>
      <c r="Y6" s="16" t="n">
        <v>43063</v>
      </c>
      <c r="Z6" s="16" t="n">
        <v>43064</v>
      </c>
      <c r="AA6" s="16" t="n">
        <v>43065</v>
      </c>
      <c r="AB6" s="16" t="n">
        <v>43066</v>
      </c>
      <c r="AC6" s="16" t="n">
        <v>43067</v>
      </c>
      <c r="AD6" s="16" t="n">
        <v>43068</v>
      </c>
      <c r="AE6" s="16" t="n">
        <v>43069</v>
      </c>
      <c r="AF6" s="16" t="n">
        <v>43039</v>
      </c>
      <c r="AG6" s="13"/>
      <c r="AH6" s="17" t="n">
        <v>4304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 t="n">
        <v>290</v>
      </c>
      <c r="H7" s="19"/>
      <c r="I7" s="19"/>
      <c r="J7" s="19"/>
      <c r="K7" s="19"/>
      <c r="L7" s="19"/>
      <c r="M7" s="19"/>
      <c r="N7" s="19" t="n">
        <f aca="false">850+850+530</f>
        <v>2230</v>
      </c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 t="n">
        <v>850</v>
      </c>
      <c r="AB7" s="19"/>
      <c r="AC7" s="19"/>
      <c r="AD7" s="19"/>
      <c r="AE7" s="19"/>
      <c r="AF7" s="19"/>
      <c r="AG7" s="19"/>
      <c r="AH7" s="21" t="n">
        <f aca="false">SUM(B7:AG7)</f>
        <v>337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 t="n">
        <v>80</v>
      </c>
      <c r="H8" s="19"/>
      <c r="I8" s="19"/>
      <c r="J8" s="19"/>
      <c r="K8" s="19"/>
      <c r="L8" s="19"/>
      <c r="M8" s="19"/>
      <c r="N8" s="19" t="n">
        <f aca="false">160+80+85</f>
        <v>325</v>
      </c>
      <c r="O8" s="19"/>
      <c r="P8" s="19"/>
      <c r="Q8" s="19"/>
      <c r="R8" s="19"/>
      <c r="S8" s="19"/>
      <c r="T8" s="19"/>
      <c r="U8" s="19" t="n">
        <f aca="false">800+160</f>
        <v>960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1365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 t="n">
        <f aca="false">64+595+200+118+192</f>
        <v>1169</v>
      </c>
      <c r="H9" s="23"/>
      <c r="I9" s="23"/>
      <c r="J9" s="23"/>
      <c r="K9" s="23"/>
      <c r="L9" s="23"/>
      <c r="M9" s="23"/>
      <c r="N9" s="23" t="n">
        <f aca="false">59+59+59+118+59+59+59+59+590+295+250+118</f>
        <v>1784</v>
      </c>
      <c r="O9" s="23"/>
      <c r="P9" s="23"/>
      <c r="Q9" s="23"/>
      <c r="R9" s="19"/>
      <c r="S9" s="19"/>
      <c r="T9" s="23"/>
      <c r="U9" s="23" t="n">
        <f aca="false">530+59+59+1390+590+235+295+236</f>
        <v>3394</v>
      </c>
      <c r="V9" s="23"/>
      <c r="W9" s="23"/>
      <c r="X9" s="23"/>
      <c r="Y9" s="23"/>
      <c r="Z9" s="23"/>
      <c r="AA9" s="23" t="n">
        <f aca="false">1492.4+384.99+595+200+590+159+590</f>
        <v>4011.39</v>
      </c>
      <c r="AB9" s="23"/>
      <c r="AC9" s="23"/>
      <c r="AD9" s="23"/>
      <c r="AE9" s="23" t="n">
        <f aca="false">69.33+236</f>
        <v>305.33</v>
      </c>
      <c r="AF9" s="23"/>
      <c r="AG9" s="23"/>
      <c r="AH9" s="21" t="n">
        <f aca="false">SUM(B9:AG9)</f>
        <v>10663.72</v>
      </c>
    </row>
    <row r="10" customFormat="false" ht="18" hidden="false" customHeight="false" outlineLevel="0" collapsed="false">
      <c r="A10" s="22" t="s">
        <v>11</v>
      </c>
      <c r="B10" s="23"/>
      <c r="C10" s="23"/>
      <c r="D10" s="23"/>
      <c r="E10" s="23"/>
      <c r="F10" s="23"/>
      <c r="G10" s="23" t="n">
        <v>95</v>
      </c>
      <c r="H10" s="23"/>
      <c r="I10" s="23"/>
      <c r="J10" s="23"/>
      <c r="K10" s="23"/>
      <c r="L10" s="23"/>
      <c r="M10" s="23"/>
      <c r="N10" s="23" t="n">
        <f aca="false">285+190+145</f>
        <v>620</v>
      </c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71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 t="n">
        <v>699.5</v>
      </c>
      <c r="H11" s="23"/>
      <c r="I11" s="23"/>
      <c r="J11" s="23"/>
      <c r="K11" s="23"/>
      <c r="L11" s="23"/>
      <c r="M11" s="23"/>
      <c r="N11" s="23" t="n">
        <v>2291</v>
      </c>
      <c r="O11" s="23"/>
      <c r="P11" s="23"/>
      <c r="Q11" s="23"/>
      <c r="R11" s="19"/>
      <c r="S11" s="23"/>
      <c r="T11" s="23"/>
      <c r="U11" s="23" t="n">
        <v>952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3942.5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 t="n">
        <v>2527.5</v>
      </c>
      <c r="V12" s="23"/>
      <c r="W12" s="23"/>
      <c r="X12" s="23"/>
      <c r="Y12" s="23"/>
      <c r="Z12" s="23"/>
      <c r="AA12" s="23" t="n">
        <v>3674.5</v>
      </c>
      <c r="AB12" s="23"/>
      <c r="AC12" s="23"/>
      <c r="AD12" s="23"/>
      <c r="AE12" s="23"/>
      <c r="AF12" s="23"/>
      <c r="AG12" s="23"/>
      <c r="AH12" s="21" t="n">
        <f aca="false">SUM(B12:AG12)</f>
        <v>6202</v>
      </c>
    </row>
    <row r="13" customFormat="false" ht="18" hidden="false" customHeight="false" outlineLevel="0" collapsed="false">
      <c r="A13" s="22" t="s">
        <v>14</v>
      </c>
      <c r="B13" s="24"/>
      <c r="C13" s="23"/>
      <c r="D13" s="23"/>
      <c r="E13" s="23"/>
      <c r="F13" s="23"/>
      <c r="G13" s="23" t="n">
        <v>87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870</v>
      </c>
    </row>
    <row r="14" customFormat="false" ht="18" hidden="false" customHeight="false" outlineLevel="0" collapsed="false">
      <c r="A14" s="22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n">
        <f aca="false">1420+3800</f>
        <v>5220</v>
      </c>
      <c r="V14" s="23"/>
      <c r="W14" s="23"/>
      <c r="X14" s="23"/>
      <c r="Y14" s="23"/>
      <c r="Z14" s="23"/>
      <c r="AA14" s="23" t="n">
        <v>2800</v>
      </c>
      <c r="AB14" s="23"/>
      <c r="AC14" s="23"/>
      <c r="AD14" s="23"/>
      <c r="AE14" s="23"/>
      <c r="AF14" s="23"/>
      <c r="AG14" s="23"/>
      <c r="AH14" s="21" t="n">
        <f aca="false">SUM(B14:AG14)</f>
        <v>802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3203.5</v>
      </c>
      <c r="H15" s="26" t="n">
        <f aca="false">SUM(H7:H14)</f>
        <v>0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7250</v>
      </c>
      <c r="O15" s="26" t="n">
        <f aca="false">SUM(O7:O14)</f>
        <v>0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0</v>
      </c>
      <c r="U15" s="26" t="n">
        <f aca="false">SUM(U7:U14)</f>
        <v>13053.5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11335.89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305.33</v>
      </c>
      <c r="AF15" s="26" t="n">
        <f aca="false">SUM(AF7:AF14)</f>
        <v>0</v>
      </c>
      <c r="AG15" s="26" t="n">
        <f aca="false">SUM(AG7:AG14)</f>
        <v>0</v>
      </c>
      <c r="AH15" s="27" t="n">
        <f aca="false">SUM(AH7:AH14)</f>
        <v>35148.22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040</v>
      </c>
      <c r="C19" s="39" t="n">
        <f aca="false">C6</f>
        <v>43041</v>
      </c>
      <c r="D19" s="39" t="n">
        <f aca="false">D6</f>
        <v>43042</v>
      </c>
      <c r="E19" s="39" t="n">
        <f aca="false">E6</f>
        <v>43043</v>
      </c>
      <c r="F19" s="39" t="n">
        <f aca="false">F6</f>
        <v>43044</v>
      </c>
      <c r="G19" s="39" t="n">
        <f aca="false">G6</f>
        <v>43045</v>
      </c>
      <c r="H19" s="39" t="n">
        <f aca="false">H6</f>
        <v>43046</v>
      </c>
      <c r="I19" s="39" t="n">
        <f aca="false">I6</f>
        <v>43047</v>
      </c>
      <c r="J19" s="39" t="n">
        <f aca="false">J6</f>
        <v>43048</v>
      </c>
      <c r="K19" s="39" t="n">
        <f aca="false">K6</f>
        <v>43049</v>
      </c>
      <c r="L19" s="39" t="n">
        <f aca="false">L6</f>
        <v>43050</v>
      </c>
      <c r="M19" s="39" t="n">
        <f aca="false">M6</f>
        <v>43051</v>
      </c>
      <c r="N19" s="39" t="n">
        <f aca="false">N6</f>
        <v>43052</v>
      </c>
      <c r="O19" s="39" t="n">
        <f aca="false">O6</f>
        <v>43053</v>
      </c>
      <c r="P19" s="39" t="n">
        <f aca="false">P6</f>
        <v>43054</v>
      </c>
      <c r="Q19" s="39" t="n">
        <f aca="false">Q6</f>
        <v>43055</v>
      </c>
      <c r="R19" s="39" t="n">
        <f aca="false">R6</f>
        <v>43056</v>
      </c>
      <c r="S19" s="39" t="n">
        <f aca="false">S6</f>
        <v>43057</v>
      </c>
      <c r="T19" s="39" t="n">
        <f aca="false">T6</f>
        <v>43058</v>
      </c>
      <c r="U19" s="39" t="n">
        <f aca="false">U6</f>
        <v>43059</v>
      </c>
      <c r="V19" s="39" t="n">
        <f aca="false">V6</f>
        <v>43060</v>
      </c>
      <c r="W19" s="39" t="n">
        <f aca="false">W6</f>
        <v>43061</v>
      </c>
      <c r="X19" s="39" t="n">
        <f aca="false">X6</f>
        <v>43062</v>
      </c>
      <c r="Y19" s="39" t="n">
        <f aca="false">Y6</f>
        <v>43063</v>
      </c>
      <c r="Z19" s="39" t="n">
        <f aca="false">Z6</f>
        <v>43064</v>
      </c>
      <c r="AA19" s="39" t="n">
        <f aca="false">AA6</f>
        <v>43065</v>
      </c>
      <c r="AB19" s="39" t="n">
        <f aca="false">AB6</f>
        <v>43066</v>
      </c>
      <c r="AC19" s="39" t="n">
        <f aca="false">AC6</f>
        <v>43067</v>
      </c>
      <c r="AD19" s="39" t="n">
        <f aca="false">AD6</f>
        <v>43068</v>
      </c>
      <c r="AE19" s="39" t="n">
        <f aca="false">AE6</f>
        <v>43069</v>
      </c>
      <c r="AF19" s="39" t="n">
        <f aca="false">AF6</f>
        <v>43039</v>
      </c>
      <c r="AG19" s="36"/>
      <c r="AH19" s="17" t="n">
        <f aca="false">AH6</f>
        <v>43040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 t="n">
        <v>62.27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n">
        <v>87.5</v>
      </c>
      <c r="AF21" s="23"/>
      <c r="AG21" s="23"/>
      <c r="AH21" s="21" t="n">
        <f aca="false">SUM(B21:AG21)</f>
        <v>87.5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 t="n">
        <f aca="false">317.29+216.81+221.63+258.25+202.2+334</f>
        <v>1550.18</v>
      </c>
      <c r="O22" s="23"/>
      <c r="P22" s="23"/>
      <c r="Q22" s="23"/>
      <c r="R22" s="23"/>
      <c r="S22" s="23"/>
      <c r="T22" s="23"/>
      <c r="U22" s="23" t="n">
        <f aca="false">807.76+850.1+274.02</f>
        <v>1931.88</v>
      </c>
      <c r="V22" s="23"/>
      <c r="W22" s="23"/>
      <c r="X22" s="23"/>
      <c r="Y22" s="23"/>
      <c r="Z22" s="23"/>
      <c r="AA22" s="23" t="n">
        <f aca="false">409.65+407</f>
        <v>816.65</v>
      </c>
      <c r="AB22" s="23"/>
      <c r="AC22" s="23"/>
      <c r="AD22" s="23"/>
      <c r="AE22" s="23"/>
      <c r="AF22" s="23"/>
      <c r="AG22" s="23"/>
      <c r="AH22" s="21" t="n">
        <f aca="false">SUM(B22:AG22)</f>
        <v>4298.71</v>
      </c>
    </row>
    <row r="23" customFormat="false" ht="18" hidden="false" customHeight="false" outlineLevel="0" collapsed="false">
      <c r="A23" s="22" t="s">
        <v>22</v>
      </c>
      <c r="B23" s="23"/>
      <c r="C23" s="24"/>
      <c r="D23" s="24"/>
      <c r="E23" s="23"/>
      <c r="F23" s="23"/>
      <c r="G23" s="23" t="n">
        <v>70</v>
      </c>
      <c r="H23" s="23"/>
      <c r="I23" s="23"/>
      <c r="J23" s="23"/>
      <c r="K23" s="23"/>
      <c r="L23" s="23"/>
      <c r="M23" s="23"/>
      <c r="N23" s="23" t="n">
        <v>229</v>
      </c>
      <c r="O23" s="23"/>
      <c r="P23" s="23"/>
      <c r="Q23" s="23"/>
      <c r="R23" s="23"/>
      <c r="S23" s="23"/>
      <c r="T23" s="23"/>
      <c r="U23" s="23" t="n">
        <v>96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395</v>
      </c>
    </row>
    <row r="24" customFormat="false" ht="18" hidden="false" customHeight="false" outlineLevel="0" collapsed="false">
      <c r="A24" s="22" t="s">
        <v>2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 t="n">
        <v>253</v>
      </c>
      <c r="V24" s="23"/>
      <c r="W24" s="23"/>
      <c r="X24" s="23"/>
      <c r="Y24" s="23"/>
      <c r="Z24" s="23"/>
      <c r="AA24" s="23" t="n">
        <v>368</v>
      </c>
      <c r="AB24" s="23"/>
      <c r="AC24" s="23"/>
      <c r="AD24" s="23"/>
      <c r="AE24" s="23"/>
      <c r="AF24" s="23"/>
      <c r="AG24" s="23"/>
      <c r="AH24" s="21" t="n">
        <f aca="false">SUM(B24:AG24)</f>
        <v>621</v>
      </c>
    </row>
    <row r="25" customFormat="false" ht="18" hidden="false" customHeight="false" outlineLevel="0" collapsed="false">
      <c r="A25" s="22" t="s">
        <v>24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n">
        <v>240</v>
      </c>
      <c r="AB25" s="23"/>
      <c r="AC25" s="23"/>
      <c r="AD25" s="23"/>
      <c r="AE25" s="23"/>
      <c r="AF25" s="23"/>
      <c r="AG25" s="23"/>
      <c r="AH25" s="21" t="n">
        <f aca="false">SUM(B25:AG25)</f>
        <v>240</v>
      </c>
    </row>
    <row r="26" customFormat="false" ht="18" hidden="false" customHeight="false" outlineLevel="0" collapsed="false">
      <c r="A26" s="22" t="s">
        <v>25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v>220</v>
      </c>
      <c r="V26" s="23"/>
      <c r="W26" s="23"/>
      <c r="X26" s="23"/>
      <c r="Y26" s="23"/>
      <c r="Z26" s="23"/>
      <c r="AA26" s="23"/>
      <c r="AB26" s="23"/>
      <c r="AC26" s="23"/>
      <c r="AD26" s="23"/>
      <c r="AE26" s="23" t="n">
        <f aca="false">50+44</f>
        <v>94</v>
      </c>
      <c r="AF26" s="23"/>
      <c r="AG26" s="23"/>
      <c r="AH26" s="21" t="n">
        <f aca="false">SUM(B26:AG26)</f>
        <v>314</v>
      </c>
    </row>
    <row r="27" customFormat="false" ht="18" hidden="false" customHeight="false" outlineLevel="0" collapsed="false">
      <c r="A27" s="22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30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30</v>
      </c>
    </row>
    <row r="28" customFormat="false" ht="18" hidden="false" customHeight="false" outlineLevel="0" collapsed="false">
      <c r="A28" s="22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v>100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0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 t="n">
        <f aca="false">215+110</f>
        <v>325</v>
      </c>
      <c r="H29" s="23"/>
      <c r="I29" s="23"/>
      <c r="J29" s="23"/>
      <c r="K29" s="23"/>
      <c r="L29" s="23"/>
      <c r="M29" s="23"/>
      <c r="N29" s="23" t="n">
        <f aca="false">190</f>
        <v>190</v>
      </c>
      <c r="O29" s="23"/>
      <c r="P29" s="23"/>
      <c r="Q29" s="23"/>
      <c r="R29" s="23"/>
      <c r="S29" s="23"/>
      <c r="T29" s="23"/>
      <c r="U29" s="23" t="n">
        <f aca="false">220.3+420+3380+150+50+100+100+150+50</f>
        <v>4620.3</v>
      </c>
      <c r="V29" s="23"/>
      <c r="W29" s="23"/>
      <c r="X29" s="23"/>
      <c r="Y29" s="23"/>
      <c r="Z29" s="23"/>
      <c r="AA29" s="23" t="n">
        <f aca="false">100+150+850</f>
        <v>1100</v>
      </c>
      <c r="AB29" s="23"/>
      <c r="AC29" s="23"/>
      <c r="AD29" s="23"/>
      <c r="AE29" s="23"/>
      <c r="AF29" s="23"/>
      <c r="AG29" s="23"/>
      <c r="AH29" s="21" t="n">
        <f aca="false">SUM(B29:AG29)</f>
        <v>6235.3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 t="n">
        <v>1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276.59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76.59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 t="n">
        <v>91.0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91.01</v>
      </c>
    </row>
    <row r="33" customFormat="false" ht="18" hidden="false" customHeight="fals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208.25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208.25</v>
      </c>
    </row>
    <row r="34" customFormat="false" ht="18" hidden="false" customHeight="false" outlineLevel="0" collapsed="false">
      <c r="A34" s="22" t="s">
        <v>33</v>
      </c>
      <c r="B34" s="23"/>
      <c r="C34" s="24"/>
      <c r="D34" s="24"/>
      <c r="E34" s="23"/>
      <c r="F34" s="23"/>
      <c r="G34" s="23" t="n">
        <v>350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50</v>
      </c>
    </row>
    <row r="35" customFormat="false" ht="18" hidden="false" customHeight="false" outlineLevel="0" collapsed="false">
      <c r="A35" s="22" t="s">
        <v>34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 t="n">
        <v>36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60</v>
      </c>
    </row>
    <row r="36" customFormat="false" ht="18" hidden="false" customHeight="false" outlineLevel="0" collapsed="false">
      <c r="A36" s="22" t="s">
        <v>35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 t="n">
        <f aca="false">1829.48+1633.48</f>
        <v>3462.96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462.96</v>
      </c>
    </row>
    <row r="37" customFormat="false" ht="18" hidden="false" customHeight="false" outlineLevel="0" collapsed="false">
      <c r="A37" s="22" t="s">
        <v>36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 t="n">
        <v>210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n">
        <v>800</v>
      </c>
      <c r="AB37" s="23"/>
      <c r="AC37" s="23"/>
      <c r="AD37" s="23"/>
      <c r="AE37" s="23"/>
      <c r="AF37" s="23"/>
      <c r="AG37" s="23"/>
      <c r="AH37" s="21" t="n">
        <f aca="false">SUM(B37:AG37)</f>
        <v>1010</v>
      </c>
    </row>
    <row r="38" customFormat="false" ht="18" hidden="false" customHeight="false" outlineLevel="0" collapsed="false">
      <c r="A38" s="22" t="s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 t="n">
        <f aca="false">168.5+40</f>
        <v>208.5</v>
      </c>
      <c r="V38" s="23"/>
      <c r="W38" s="23"/>
      <c r="X38" s="23"/>
      <c r="Y38" s="23"/>
      <c r="Z38" s="23"/>
      <c r="AA38" s="23" t="n">
        <f aca="false">640+687.59</f>
        <v>1327.59</v>
      </c>
      <c r="AB38" s="23"/>
      <c r="AC38" s="23"/>
      <c r="AD38" s="23"/>
      <c r="AE38" s="23"/>
      <c r="AF38" s="23"/>
      <c r="AG38" s="23"/>
      <c r="AH38" s="21" t="n">
        <f aca="false">SUM(B38:AG38)</f>
        <v>1536.09</v>
      </c>
    </row>
    <row r="39" customFormat="false" ht="18" hidden="false" customHeight="false" outlineLevel="0" collapsed="false">
      <c r="A39" s="22" t="s">
        <v>38</v>
      </c>
      <c r="B39" s="23"/>
      <c r="C39" s="23"/>
      <c r="D39" s="23"/>
      <c r="E39" s="23"/>
      <c r="F39" s="23"/>
      <c r="G39" s="23"/>
      <c r="H39" s="23"/>
      <c r="I39" s="20"/>
      <c r="J39" s="23"/>
      <c r="K39" s="23"/>
      <c r="L39" s="23"/>
      <c r="M39" s="23"/>
      <c r="N39" s="23" t="n">
        <v>524.32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n">
        <v>588</v>
      </c>
      <c r="AB39" s="23"/>
      <c r="AC39" s="23"/>
      <c r="AD39" s="23"/>
      <c r="AE39" s="23"/>
      <c r="AF39" s="23"/>
      <c r="AG39" s="23"/>
      <c r="AH39" s="21" t="n">
        <f aca="false">SUM(B39:AG39)</f>
        <v>1112.32</v>
      </c>
    </row>
    <row r="40" customFormat="false" ht="18" hidden="false" customHeight="false" outlineLevel="0" collapsed="false">
      <c r="A40" s="22" t="s">
        <v>3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n">
        <v>30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300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/>
      <c r="F41" s="23"/>
      <c r="G41" s="23" t="n">
        <f aca="false">235.84+1200</f>
        <v>1435.84</v>
      </c>
      <c r="H41" s="23"/>
      <c r="I41" s="23"/>
      <c r="J41" s="23"/>
      <c r="K41" s="23"/>
      <c r="L41" s="23"/>
      <c r="M41" s="23"/>
      <c r="N41" s="23" t="n">
        <f aca="false">630+893+1830.02+1253</f>
        <v>4606.02</v>
      </c>
      <c r="O41" s="23"/>
      <c r="P41" s="23"/>
      <c r="Q41" s="23"/>
      <c r="R41" s="23"/>
      <c r="S41" s="23"/>
      <c r="T41" s="20"/>
      <c r="U41" s="23"/>
      <c r="V41" s="23"/>
      <c r="W41" s="23"/>
      <c r="X41" s="23"/>
      <c r="Y41" s="23"/>
      <c r="Z41" s="23"/>
      <c r="AA41" s="23" t="n">
        <f aca="false">1005.51+468.5</f>
        <v>1474.01</v>
      </c>
      <c r="AB41" s="23"/>
      <c r="AC41" s="23"/>
      <c r="AD41" s="23"/>
      <c r="AE41" s="23"/>
      <c r="AF41" s="23"/>
      <c r="AG41" s="23"/>
      <c r="AH41" s="21" t="n">
        <f aca="false">SUM(B41:AG41)</f>
        <v>7515.87</v>
      </c>
    </row>
    <row r="42" customFormat="false" ht="18" hidden="false" customHeight="false" outlineLevel="0" collapsed="false">
      <c r="A42" s="22" t="s">
        <v>41</v>
      </c>
      <c r="B42" s="23"/>
      <c r="C42" s="23"/>
      <c r="D42" s="23"/>
      <c r="E42" s="23"/>
      <c r="F42" s="23"/>
      <c r="G42" s="23" t="n">
        <f aca="false">1.67+11.8</f>
        <v>13.47</v>
      </c>
      <c r="H42" s="23"/>
      <c r="I42" s="23"/>
      <c r="J42" s="23"/>
      <c r="K42" s="23"/>
      <c r="L42" s="23"/>
      <c r="M42" s="23"/>
      <c r="N42" s="23" t="n">
        <f aca="false">149.3+11.81</f>
        <v>161.11</v>
      </c>
      <c r="O42" s="23"/>
      <c r="P42" s="23"/>
      <c r="Q42" s="23"/>
      <c r="R42" s="23"/>
      <c r="S42" s="23"/>
      <c r="T42" s="23"/>
      <c r="U42" s="23" t="n">
        <f aca="false">118+5.53</f>
        <v>123.53</v>
      </c>
      <c r="V42" s="23"/>
      <c r="W42" s="23"/>
      <c r="X42" s="23"/>
      <c r="Y42" s="23"/>
      <c r="Z42" s="23"/>
      <c r="AA42" s="23" t="n">
        <f aca="false">11.27+193.1+18</f>
        <v>222.37</v>
      </c>
      <c r="AB42" s="23"/>
      <c r="AC42" s="23"/>
      <c r="AD42" s="23"/>
      <c r="AE42" s="23" t="n">
        <f aca="false">4.62+94.9</f>
        <v>99.52</v>
      </c>
      <c r="AF42" s="23"/>
      <c r="AG42" s="23"/>
      <c r="AH42" s="21" t="n">
        <f aca="false">SUM(B42:AG42)</f>
        <v>620</v>
      </c>
    </row>
    <row r="43" customFormat="false" ht="18" hidden="false" customHeight="false" outlineLevel="0" collapsed="false">
      <c r="A43" s="22" t="s">
        <v>42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 t="n">
        <f aca="false">961.88+29.48</f>
        <v>991.36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991.36</v>
      </c>
    </row>
    <row r="44" customFormat="false" ht="18" hidden="false" customHeight="false" outlineLevel="0" collapsed="false">
      <c r="A44" s="40" t="s">
        <v>16</v>
      </c>
      <c r="B44" s="41" t="n">
        <f aca="false">SUM(B20:B43)</f>
        <v>0</v>
      </c>
      <c r="C44" s="41" t="n">
        <f aca="false">SUM(C20:C43)</f>
        <v>0</v>
      </c>
      <c r="D44" s="41" t="n">
        <f aca="false">SUM(D20:D43)</f>
        <v>0</v>
      </c>
      <c r="E44" s="41" t="n">
        <f aca="false">SUM(E20:E43)</f>
        <v>0</v>
      </c>
      <c r="F44" s="41" t="n">
        <f aca="false">SUM(F20:F43)</f>
        <v>0</v>
      </c>
      <c r="G44" s="41" t="n">
        <f aca="false">SUM(G20:G43)</f>
        <v>2495.59</v>
      </c>
      <c r="H44" s="41" t="n">
        <f aca="false">SUM(H20:H43)</f>
        <v>0</v>
      </c>
      <c r="I44" s="41" t="n">
        <f aca="false">SUM(I20:I43)</f>
        <v>0</v>
      </c>
      <c r="J44" s="41" t="n">
        <f aca="false">SUM(J20:J43)</f>
        <v>0</v>
      </c>
      <c r="K44" s="41" t="n">
        <f aca="false">SUM(K20:K43)</f>
        <v>0</v>
      </c>
      <c r="L44" s="41" t="n">
        <f aca="false">SUM(L20:L43)</f>
        <v>0</v>
      </c>
      <c r="M44" s="41" t="n">
        <f aca="false">SUM(M20:M43)</f>
        <v>0</v>
      </c>
      <c r="N44" s="41" t="n">
        <f aca="false">SUM(N20:N43)</f>
        <v>12709.79</v>
      </c>
      <c r="O44" s="41" t="n">
        <f aca="false">SUM(O20:O43)</f>
        <v>0</v>
      </c>
      <c r="P44" s="41" t="n">
        <f aca="false">SUM(P20:P43)</f>
        <v>0</v>
      </c>
      <c r="Q44" s="41" t="n">
        <f aca="false">SUM(Q20:Q43)</f>
        <v>0</v>
      </c>
      <c r="R44" s="41" t="n">
        <f aca="false">SUM(R20:R43)</f>
        <v>0</v>
      </c>
      <c r="S44" s="41" t="n">
        <f aca="false">SUM(S20:S43)</f>
        <v>0</v>
      </c>
      <c r="T44" s="41" t="n">
        <f aca="false">SUM(T20:T43)</f>
        <v>0</v>
      </c>
      <c r="U44" s="41" t="n">
        <f aca="false">SUM(U20:U43)</f>
        <v>8043.21</v>
      </c>
      <c r="V44" s="41" t="n">
        <f aca="false">SUM(V20:V43)</f>
        <v>0</v>
      </c>
      <c r="W44" s="41" t="n">
        <f aca="false">SUM(W20:W43)</f>
        <v>0</v>
      </c>
      <c r="X44" s="41" t="n">
        <f aca="false">SUM(X20:X43)</f>
        <v>0</v>
      </c>
      <c r="Y44" s="41" t="n">
        <f aca="false">SUM(Y20:Y43)</f>
        <v>0</v>
      </c>
      <c r="Z44" s="41" t="n">
        <f aca="false">SUM(Z20:Z43)</f>
        <v>0</v>
      </c>
      <c r="AA44" s="41" t="n">
        <f aca="false">SUM(AA20:AA43)</f>
        <v>6936.62</v>
      </c>
      <c r="AB44" s="41" t="n">
        <f aca="false">SUM(AB20:AB43)</f>
        <v>0</v>
      </c>
      <c r="AC44" s="41" t="n">
        <f aca="false">SUM(AC20:AC43)</f>
        <v>0</v>
      </c>
      <c r="AD44" s="41" t="n">
        <f aca="false">SUM(AD20:AD43)</f>
        <v>0</v>
      </c>
      <c r="AE44" s="41" t="n">
        <f aca="false">SUM(AE20:AE43)</f>
        <v>281.02</v>
      </c>
      <c r="AF44" s="41"/>
      <c r="AG44" s="41"/>
      <c r="AH44" s="42" t="n">
        <f aca="false">SUM(AH20:AH43)</f>
        <v>30466.23</v>
      </c>
    </row>
    <row r="45" customFormat="false" ht="18.75" hidden="false" customHeight="false" outlineLevel="0" collapsed="false">
      <c r="A45" s="43" t="s">
        <v>4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26"/>
      <c r="T45" s="26"/>
      <c r="U45" s="26"/>
      <c r="V45" s="26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 t="n">
        <f aca="false">AH3+AH15-AH44</f>
        <v>14358.97</v>
      </c>
    </row>
    <row r="46" customFormat="fals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8" hidden="false" customHeight="false" outlineLevel="0" collapsed="false">
      <c r="A47" s="47" t="s">
        <v>4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</row>
    <row r="48" customFormat="false" ht="18" hidden="false" customHeight="false" outlineLevel="0" collapsed="false">
      <c r="A48" s="50" t="s"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6076.28</v>
      </c>
    </row>
    <row r="49" customFormat="false" ht="18" hidden="false" customHeight="false" outlineLevel="0" collapsed="false">
      <c r="A49" s="50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2429</v>
      </c>
    </row>
    <row r="50" customFormat="false" ht="18" hidden="false" customHeight="false" outlineLevel="0" collapsed="false">
      <c r="A50" s="50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4038.71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1316.83</v>
      </c>
    </row>
    <row r="52" customFormat="false" ht="18" hidden="false" customHeight="false" outlineLevel="0" collapsed="false">
      <c r="A52" s="50" t="s"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250</v>
      </c>
    </row>
    <row r="53" customFormat="false" ht="18" hidden="false" customHeight="false" outlineLevel="0" collapsed="false">
      <c r="A53" s="50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248.1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8:AG51)</f>
        <v>0</v>
      </c>
      <c r="AH54" s="57" t="n">
        <f aca="false">SUM(AH48:AH53)</f>
        <v>14358.97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17440.5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31799.47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13" min="2" style="0" width="0.56"/>
    <col collapsed="false" customWidth="true" hidden="false" outlineLevel="0" max="14" min="14" style="0" width="14.14"/>
    <col collapsed="false" customWidth="true" hidden="false" outlineLevel="0" max="28" min="15" style="0" width="0.56"/>
    <col collapsed="false" customWidth="true" hidden="false" outlineLevel="0" max="29" min="29" style="0" width="0.41"/>
    <col collapsed="false" customWidth="true" hidden="false" outlineLevel="0" max="33" min="30" style="0" width="0.56"/>
    <col collapsed="false" customWidth="true" hidden="false" outlineLevel="0" max="34" min="34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41126.98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313</v>
      </c>
      <c r="C6" s="16" t="n">
        <v>43314</v>
      </c>
      <c r="D6" s="16" t="n">
        <v>43315</v>
      </c>
      <c r="E6" s="16" t="n">
        <v>43316</v>
      </c>
      <c r="F6" s="16" t="n">
        <v>43317</v>
      </c>
      <c r="G6" s="16" t="n">
        <v>43318</v>
      </c>
      <c r="H6" s="16" t="n">
        <v>43319</v>
      </c>
      <c r="I6" s="16" t="n">
        <v>43320</v>
      </c>
      <c r="J6" s="16" t="n">
        <v>43321</v>
      </c>
      <c r="K6" s="16" t="n">
        <v>43322</v>
      </c>
      <c r="L6" s="16" t="n">
        <v>43323</v>
      </c>
      <c r="M6" s="16" t="n">
        <v>43324</v>
      </c>
      <c r="N6" s="16" t="n">
        <v>43325</v>
      </c>
      <c r="O6" s="16" t="n">
        <v>43326</v>
      </c>
      <c r="P6" s="16" t="n">
        <v>43327</v>
      </c>
      <c r="Q6" s="16" t="n">
        <v>43328</v>
      </c>
      <c r="R6" s="16" t="n">
        <v>43329</v>
      </c>
      <c r="S6" s="16" t="n">
        <v>43330</v>
      </c>
      <c r="T6" s="16" t="n">
        <v>43331</v>
      </c>
      <c r="U6" s="16" t="n">
        <v>43332</v>
      </c>
      <c r="V6" s="16" t="n">
        <v>43333</v>
      </c>
      <c r="W6" s="16" t="n">
        <v>43334</v>
      </c>
      <c r="X6" s="16" t="n">
        <v>43335</v>
      </c>
      <c r="Y6" s="16" t="n">
        <v>43336</v>
      </c>
      <c r="Z6" s="16" t="n">
        <v>43337</v>
      </c>
      <c r="AA6" s="16" t="n">
        <v>43338</v>
      </c>
      <c r="AB6" s="16" t="n">
        <v>43339</v>
      </c>
      <c r="AC6" s="16" t="n">
        <v>43340</v>
      </c>
      <c r="AD6" s="16" t="n">
        <v>43341</v>
      </c>
      <c r="AE6" s="16" t="n">
        <v>43342</v>
      </c>
      <c r="AF6" s="16" t="n">
        <v>43312</v>
      </c>
      <c r="AG6" s="13"/>
      <c r="AH6" s="17" t="n">
        <v>43313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 t="n">
        <v>270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7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270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7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0</v>
      </c>
    </row>
    <row r="9" customFormat="false" ht="18" hidden="false" customHeight="false" outlineLevel="0" collapsed="false">
      <c r="A9" s="18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7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1" t="n">
        <f aca="false">SUM(B9:AG9)</f>
        <v>0</v>
      </c>
    </row>
    <row r="10" customFormat="false" ht="18" hidden="false" customHeight="false" outlineLevel="0" collapsed="false">
      <c r="A10" s="22" t="s">
        <v>7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7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1" t="n">
        <f aca="false">SUM(B10:AG10)</f>
        <v>0</v>
      </c>
    </row>
    <row r="11" customFormat="false" ht="18" hidden="false" customHeight="false" outlineLevel="0" collapsed="false">
      <c r="A11" s="22" t="s">
        <v>7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7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1" t="n">
        <f aca="false">SUM(B11:AG11)</f>
        <v>0</v>
      </c>
    </row>
    <row r="12" customFormat="false" ht="18" hidden="false" customHeight="false" outlineLevel="0" collapsed="false">
      <c r="A12" s="22" t="s">
        <v>10</v>
      </c>
      <c r="B12" s="23"/>
      <c r="C12" s="23"/>
      <c r="D12" s="23"/>
      <c r="E12" s="23"/>
      <c r="F12" s="23"/>
      <c r="G12" s="23" t="n">
        <v>558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19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558</v>
      </c>
    </row>
    <row r="13" customFormat="false" ht="18" hidden="false" customHeight="false" outlineLevel="0" collapsed="false">
      <c r="A13" s="22" t="s">
        <v>70</v>
      </c>
      <c r="B13" s="23"/>
      <c r="C13" s="23"/>
      <c r="D13" s="23"/>
      <c r="E13" s="23"/>
      <c r="F13" s="23"/>
      <c r="G13" s="23" t="n">
        <v>22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220</v>
      </c>
    </row>
    <row r="14" customFormat="false" ht="18" hidden="false" customHeight="false" outlineLevel="0" collapsed="false">
      <c r="A14" s="22" t="s"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0</v>
      </c>
    </row>
    <row r="15" customFormat="false" ht="18" hidden="false" customHeight="false" outlineLevel="0" collapsed="false">
      <c r="A15" s="22" t="s">
        <v>13</v>
      </c>
      <c r="B15" s="23"/>
      <c r="C15" s="23"/>
      <c r="D15" s="23"/>
      <c r="E15" s="23"/>
      <c r="F15" s="23"/>
      <c r="G15" s="23" t="n">
        <v>12016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12016</v>
      </c>
    </row>
    <row r="16" customFormat="false" ht="18" hidden="false" customHeight="false" outlineLevel="0" collapsed="false">
      <c r="A16" s="22" t="s">
        <v>73</v>
      </c>
      <c r="B16" s="24"/>
      <c r="C16" s="23"/>
      <c r="D16" s="23"/>
      <c r="E16" s="23"/>
      <c r="F16" s="23"/>
      <c r="G16" s="23" t="n">
        <v>16.88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1" t="n">
        <f aca="false">SUM(B16:AG16)</f>
        <v>16.88</v>
      </c>
    </row>
    <row r="17" customFormat="false" ht="18" hidden="false" customHeight="false" outlineLevel="0" collapsed="false">
      <c r="A17" s="22" t="s">
        <v>71</v>
      </c>
      <c r="B17" s="24"/>
      <c r="C17" s="23"/>
      <c r="D17" s="23"/>
      <c r="E17" s="23"/>
      <c r="F17" s="23"/>
      <c r="G17" s="23" t="n">
        <v>1030.16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1" t="n">
        <f aca="false">SUM(B17:AG17)</f>
        <v>1030.16</v>
      </c>
    </row>
    <row r="18" customFormat="false" ht="18" hidden="false" customHeight="false" outlineLevel="0" collapsed="false">
      <c r="A18" s="22" t="s">
        <v>7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1" t="n">
        <f aca="false">SUM(B18:AG18)</f>
        <v>0</v>
      </c>
    </row>
    <row r="19" customFormat="false" ht="18" hidden="false" customHeight="false" outlineLevel="0" collapsed="false">
      <c r="A19" s="22" t="s">
        <v>72</v>
      </c>
      <c r="B19" s="23"/>
      <c r="C19" s="7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1" t="n">
        <f aca="false">SUM(B19:AG19)</f>
        <v>0</v>
      </c>
    </row>
    <row r="20" customFormat="false" ht="18" hidden="false" customHeight="false" outlineLevel="0" collapsed="false">
      <c r="A20" s="22" t="s">
        <v>6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1" t="n">
        <f aca="false">SUM(B20:AG20)</f>
        <v>0</v>
      </c>
    </row>
    <row r="21" customFormat="false" ht="23.25" hidden="false" customHeight="false" outlineLevel="0" collapsed="false">
      <c r="A21" s="25" t="s">
        <v>16</v>
      </c>
      <c r="B21" s="26" t="n">
        <f aca="false">SUM(B7:B20)</f>
        <v>0</v>
      </c>
      <c r="C21" s="26" t="n">
        <f aca="false">SUM(C7:C20)</f>
        <v>0</v>
      </c>
      <c r="D21" s="26" t="n">
        <f aca="false">SUM(D7:D20)</f>
        <v>0</v>
      </c>
      <c r="E21" s="26" t="n">
        <f aca="false">SUM(E7:E20)</f>
        <v>0</v>
      </c>
      <c r="F21" s="26" t="n">
        <f aca="false">SUM(F7:F20)</f>
        <v>0</v>
      </c>
      <c r="G21" s="26" t="n">
        <f aca="false">SUM(G7:G20)</f>
        <v>16541.04</v>
      </c>
      <c r="H21" s="26" t="n">
        <f aca="false">SUM(H7:H20)</f>
        <v>0</v>
      </c>
      <c r="I21" s="26" t="n">
        <f aca="false">SUM(I7:I20)</f>
        <v>0</v>
      </c>
      <c r="J21" s="26" t="n">
        <f aca="false">SUM(J7:J20)</f>
        <v>0</v>
      </c>
      <c r="K21" s="26" t="n">
        <f aca="false">SUM(K7:K20)</f>
        <v>0</v>
      </c>
      <c r="L21" s="26" t="n">
        <f aca="false">SUM(L7:L20)</f>
        <v>0</v>
      </c>
      <c r="M21" s="26" t="n">
        <f aca="false">SUM(M7:M20)</f>
        <v>0</v>
      </c>
      <c r="N21" s="26" t="n">
        <f aca="false">SUM(N7:N20)</f>
        <v>0</v>
      </c>
      <c r="O21" s="26" t="n">
        <f aca="false">SUM(O7:O20)</f>
        <v>0</v>
      </c>
      <c r="P21" s="26" t="n">
        <f aca="false">SUM(P7:P20)</f>
        <v>0</v>
      </c>
      <c r="Q21" s="26" t="n">
        <f aca="false">SUM(Q7:Q20)</f>
        <v>0</v>
      </c>
      <c r="R21" s="26" t="n">
        <f aca="false">SUM(R7:R20)</f>
        <v>0</v>
      </c>
      <c r="S21" s="26" t="n">
        <f aca="false">SUM(S7:S20)</f>
        <v>0</v>
      </c>
      <c r="T21" s="26" t="n">
        <f aca="false">SUM(T7:T20)</f>
        <v>0</v>
      </c>
      <c r="U21" s="26" t="n">
        <f aca="false">SUM(U7:U20)</f>
        <v>0</v>
      </c>
      <c r="V21" s="26" t="n">
        <f aca="false">SUM(V7:V20)</f>
        <v>0</v>
      </c>
      <c r="W21" s="26" t="n">
        <f aca="false">SUM(W7:W20)</f>
        <v>0</v>
      </c>
      <c r="X21" s="26" t="n">
        <f aca="false">SUM(X7:X20)</f>
        <v>0</v>
      </c>
      <c r="Y21" s="26" t="n">
        <f aca="false">SUM(Y7:Y20)</f>
        <v>0</v>
      </c>
      <c r="Z21" s="26" t="n">
        <f aca="false">SUM(Z7:Z20)</f>
        <v>0</v>
      </c>
      <c r="AA21" s="26" t="n">
        <f aca="false">SUM(AA7:AA20)</f>
        <v>0</v>
      </c>
      <c r="AB21" s="26" t="n">
        <f aca="false">SUM(AB7:AB20)</f>
        <v>0</v>
      </c>
      <c r="AC21" s="26" t="n">
        <f aca="false">SUM(AC7:AC20)</f>
        <v>0</v>
      </c>
      <c r="AD21" s="26" t="n">
        <f aca="false">SUM(AD7:AD20)</f>
        <v>0</v>
      </c>
      <c r="AE21" s="26" t="n">
        <f aca="false">SUM(AE7:AE20)</f>
        <v>0</v>
      </c>
      <c r="AF21" s="26" t="n">
        <f aca="false">SUM(AF7:AF20)</f>
        <v>0</v>
      </c>
      <c r="AG21" s="26" t="n">
        <f aca="false">SUM(AG7:AG20)</f>
        <v>0</v>
      </c>
      <c r="AH21" s="27" t="n">
        <f aca="false">SUM(AH7:AH20)</f>
        <v>16541.04</v>
      </c>
    </row>
    <row r="22" customFormat="false" ht="23.2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9"/>
      <c r="J22" s="28"/>
      <c r="K22" s="28"/>
      <c r="L22" s="2"/>
      <c r="M22" s="28"/>
      <c r="N22" s="2"/>
      <c r="O22" s="2"/>
      <c r="P22" s="28"/>
      <c r="Q22" s="2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"/>
      <c r="AC22" s="28"/>
      <c r="AD22" s="28"/>
      <c r="AE22" s="28"/>
      <c r="AF22" s="28"/>
      <c r="AG22" s="28"/>
      <c r="AH22" s="30"/>
    </row>
    <row r="23" customFormat="false" ht="18.75" hidden="false" customHeight="false" outlineLevel="0" collapsed="false">
      <c r="A23" s="6" t="s">
        <v>17</v>
      </c>
      <c r="B23" s="31" t="s">
        <v>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8.75" hidden="false" customHeight="false" outlineLevel="0" collapsed="false">
      <c r="A24" s="6"/>
      <c r="B24" s="32" t="s">
        <v>18</v>
      </c>
      <c r="C24" s="33" t="s">
        <v>18</v>
      </c>
      <c r="D24" s="33" t="s">
        <v>18</v>
      </c>
      <c r="E24" s="33" t="s">
        <v>18</v>
      </c>
      <c r="F24" s="33" t="s">
        <v>18</v>
      </c>
      <c r="G24" s="33" t="s">
        <v>18</v>
      </c>
      <c r="H24" s="33" t="s">
        <v>18</v>
      </c>
      <c r="I24" s="33" t="s">
        <v>18</v>
      </c>
      <c r="J24" s="33" t="s">
        <v>18</v>
      </c>
      <c r="K24" s="33" t="s">
        <v>18</v>
      </c>
      <c r="L24" s="33" t="s">
        <v>18</v>
      </c>
      <c r="M24" s="33" t="s">
        <v>18</v>
      </c>
      <c r="N24" s="33" t="s">
        <v>18</v>
      </c>
      <c r="O24" s="34" t="s">
        <v>18</v>
      </c>
      <c r="P24" s="33" t="s">
        <v>18</v>
      </c>
      <c r="Q24" s="35" t="s">
        <v>18</v>
      </c>
      <c r="R24" s="33" t="s">
        <v>18</v>
      </c>
      <c r="S24" s="33" t="s">
        <v>18</v>
      </c>
      <c r="T24" s="33" t="s">
        <v>18</v>
      </c>
      <c r="U24" s="33" t="s">
        <v>18</v>
      </c>
      <c r="V24" s="33" t="s">
        <v>18</v>
      </c>
      <c r="W24" s="33" t="s">
        <v>18</v>
      </c>
      <c r="X24" s="35" t="s">
        <v>18</v>
      </c>
      <c r="Y24" s="33" t="s">
        <v>18</v>
      </c>
      <c r="Z24" s="33" t="s">
        <v>18</v>
      </c>
      <c r="AA24" s="33" t="s">
        <v>18</v>
      </c>
      <c r="AB24" s="33" t="s">
        <v>18</v>
      </c>
      <c r="AC24" s="33" t="s">
        <v>18</v>
      </c>
      <c r="AD24" s="33" t="s">
        <v>18</v>
      </c>
      <c r="AE24" s="33" t="s">
        <v>18</v>
      </c>
      <c r="AF24" s="33" t="s">
        <v>18</v>
      </c>
      <c r="AG24" s="36" t="s">
        <v>5</v>
      </c>
      <c r="AH24" s="37" t="s">
        <v>6</v>
      </c>
    </row>
    <row r="25" customFormat="false" ht="18.75" hidden="false" customHeight="false" outlineLevel="0" collapsed="false">
      <c r="A25" s="38" t="s">
        <v>7</v>
      </c>
      <c r="B25" s="39" t="n">
        <f aca="false">B6</f>
        <v>43313</v>
      </c>
      <c r="C25" s="39" t="n">
        <f aca="false">C6</f>
        <v>43314</v>
      </c>
      <c r="D25" s="39" t="n">
        <f aca="false">D6</f>
        <v>43315</v>
      </c>
      <c r="E25" s="39" t="n">
        <f aca="false">E6</f>
        <v>43316</v>
      </c>
      <c r="F25" s="39" t="n">
        <f aca="false">F6</f>
        <v>43317</v>
      </c>
      <c r="G25" s="39" t="n">
        <f aca="false">G6</f>
        <v>43318</v>
      </c>
      <c r="H25" s="39" t="n">
        <f aca="false">H6</f>
        <v>43319</v>
      </c>
      <c r="I25" s="39" t="n">
        <f aca="false">I6</f>
        <v>43320</v>
      </c>
      <c r="J25" s="39" t="n">
        <f aca="false">J6</f>
        <v>43321</v>
      </c>
      <c r="K25" s="39" t="n">
        <f aca="false">K6</f>
        <v>43322</v>
      </c>
      <c r="L25" s="39" t="n">
        <f aca="false">L6</f>
        <v>43323</v>
      </c>
      <c r="M25" s="39" t="n">
        <f aca="false">M6</f>
        <v>43324</v>
      </c>
      <c r="N25" s="39" t="n">
        <f aca="false">N6</f>
        <v>43325</v>
      </c>
      <c r="O25" s="39" t="n">
        <f aca="false">O6</f>
        <v>43326</v>
      </c>
      <c r="P25" s="39" t="n">
        <f aca="false">P6</f>
        <v>43327</v>
      </c>
      <c r="Q25" s="39" t="n">
        <f aca="false">Q6</f>
        <v>43328</v>
      </c>
      <c r="R25" s="39" t="n">
        <f aca="false">R6</f>
        <v>43329</v>
      </c>
      <c r="S25" s="39" t="n">
        <f aca="false">S6</f>
        <v>43330</v>
      </c>
      <c r="T25" s="39" t="n">
        <f aca="false">T6</f>
        <v>43331</v>
      </c>
      <c r="U25" s="39" t="n">
        <f aca="false">U6</f>
        <v>43332</v>
      </c>
      <c r="V25" s="39" t="n">
        <f aca="false">V6</f>
        <v>43333</v>
      </c>
      <c r="W25" s="39" t="n">
        <f aca="false">W6</f>
        <v>43334</v>
      </c>
      <c r="X25" s="39" t="n">
        <f aca="false">X6</f>
        <v>43335</v>
      </c>
      <c r="Y25" s="39" t="n">
        <f aca="false">Y6</f>
        <v>43336</v>
      </c>
      <c r="Z25" s="39" t="n">
        <f aca="false">Z6</f>
        <v>43337</v>
      </c>
      <c r="AA25" s="39" t="n">
        <f aca="false">AA6</f>
        <v>43338</v>
      </c>
      <c r="AB25" s="39" t="n">
        <f aca="false">AB6</f>
        <v>43339</v>
      </c>
      <c r="AC25" s="39" t="n">
        <f aca="false">AC6</f>
        <v>43340</v>
      </c>
      <c r="AD25" s="39" t="n">
        <f aca="false">AD6</f>
        <v>43341</v>
      </c>
      <c r="AE25" s="39" t="n">
        <f aca="false">AE6</f>
        <v>43342</v>
      </c>
      <c r="AF25" s="39" t="n">
        <f aca="false">AF6</f>
        <v>43312</v>
      </c>
      <c r="AG25" s="36"/>
      <c r="AH25" s="17" t="n">
        <f aca="false">AH6</f>
        <v>43313</v>
      </c>
    </row>
    <row r="26" customFormat="false" ht="18" hidden="false" customHeight="false" outlineLevel="0" collapsed="false">
      <c r="A26" s="18" t="s">
        <v>19</v>
      </c>
      <c r="B26" s="19"/>
      <c r="C26" s="2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1" t="n">
        <f aca="false">SUM(B26:AG26)</f>
        <v>0</v>
      </c>
    </row>
    <row r="27" customFormat="false" ht="18" hidden="false" customHeight="false" outlineLevel="0" collapsed="false">
      <c r="A27" s="18" t="s">
        <v>62</v>
      </c>
      <c r="B27" s="19"/>
      <c r="C27" s="2"/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1" t="n">
        <f aca="false">SUM(B27:AG27)</f>
        <v>0</v>
      </c>
    </row>
    <row r="28" customFormat="false" ht="18" hidden="false" customHeight="false" outlineLevel="0" collapsed="false">
      <c r="A28" s="18" t="s">
        <v>79</v>
      </c>
      <c r="B28" s="19"/>
      <c r="C28" s="2"/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1" t="n">
        <f aca="false">SUM(B28:AG28)</f>
        <v>0</v>
      </c>
    </row>
    <row r="29" customFormat="false" ht="18" hidden="false" customHeight="false" outlineLevel="0" collapsed="false">
      <c r="A29" s="22" t="s">
        <v>20</v>
      </c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0</v>
      </c>
    </row>
    <row r="30" customFormat="false" ht="18" hidden="false" customHeight="false" outlineLevel="0" collapsed="false">
      <c r="A30" s="22" t="s">
        <v>21</v>
      </c>
      <c r="B30" s="23"/>
      <c r="C30" s="23"/>
      <c r="D30" s="24"/>
      <c r="E30" s="23"/>
      <c r="F30" s="23"/>
      <c r="G30" s="23" t="n">
        <f aca="false">100+100+377.61+1886.7</f>
        <v>2464.3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2464.31</v>
      </c>
    </row>
    <row r="31" customFormat="false" ht="18" hidden="false" customHeight="false" outlineLevel="0" collapsed="false">
      <c r="A31" s="22" t="s">
        <v>63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0</v>
      </c>
    </row>
    <row r="32" customFormat="false" ht="18" hidden="false" customHeight="false" outlineLevel="0" collapsed="false">
      <c r="A32" s="22" t="s">
        <v>22</v>
      </c>
      <c r="B32" s="23"/>
      <c r="C32" s="24"/>
      <c r="D32" s="24"/>
      <c r="E32" s="23"/>
      <c r="F32" s="23"/>
      <c r="G32" s="23" t="n">
        <v>1201.6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1201.6</v>
      </c>
    </row>
    <row r="33" customFormat="false" ht="18" hidden="false" customHeight="false" outlineLevel="0" collapsed="false">
      <c r="A33" s="22" t="s">
        <v>23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0</v>
      </c>
    </row>
    <row r="34" customFormat="false" ht="18" hidden="false" customHeight="false" outlineLevel="0" collapsed="false">
      <c r="A34" s="22" t="s">
        <v>24</v>
      </c>
      <c r="B34" s="23"/>
      <c r="C34" s="24"/>
      <c r="D34" s="24"/>
      <c r="E34" s="23"/>
      <c r="F34" s="23"/>
      <c r="G34" s="23" t="n">
        <f aca="false">156.3+133.6+201.4+157.9+133.2</f>
        <v>782.4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782.4</v>
      </c>
    </row>
    <row r="35" customFormat="false" ht="18" hidden="false" customHeight="false" outlineLevel="0" collapsed="false">
      <c r="A35" s="22" t="s">
        <v>25</v>
      </c>
      <c r="B35" s="23"/>
      <c r="C35" s="24"/>
      <c r="D35" s="24"/>
      <c r="E35" s="23"/>
      <c r="F35" s="23"/>
      <c r="G35" s="23" t="n">
        <v>115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1150</v>
      </c>
    </row>
    <row r="36" customFormat="false" ht="18" hidden="false" customHeight="false" outlineLevel="0" collapsed="false">
      <c r="A36" s="22" t="s">
        <v>2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0</v>
      </c>
    </row>
    <row r="37" customFormat="false" ht="18" hidden="false" customHeight="false" outlineLevel="0" collapsed="false">
      <c r="A37" s="22" t="s">
        <v>2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0</v>
      </c>
    </row>
    <row r="38" customFormat="false" ht="18" hidden="false" customHeight="false" outlineLevel="0" collapsed="false">
      <c r="A38" s="22" t="s">
        <v>28</v>
      </c>
      <c r="B38" s="23"/>
      <c r="C38" s="24"/>
      <c r="D38" s="24"/>
      <c r="E38" s="23"/>
      <c r="F38" s="23"/>
      <c r="G38" s="23" t="n">
        <f aca="false">148+100+100+100+100+100+150+200+210+180</f>
        <v>1388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1388</v>
      </c>
    </row>
    <row r="39" customFormat="false" ht="18" hidden="false" customHeight="false" outlineLevel="0" collapsed="false">
      <c r="A39" s="22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0</v>
      </c>
    </row>
    <row r="40" customFormat="false" ht="18" hidden="false" customHeight="false" outlineLevel="0" collapsed="false">
      <c r="A40" s="22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0</v>
      </c>
    </row>
    <row r="41" customFormat="false" ht="18" hidden="false" customHeight="fals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0</v>
      </c>
    </row>
    <row r="42" customFormat="false" ht="18" hidden="false" customHeight="fals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0</v>
      </c>
    </row>
    <row r="43" customFormat="false" ht="18" hidden="false" customHeight="false" outlineLevel="0" collapsed="false">
      <c r="A43" s="22" t="s">
        <v>3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0</v>
      </c>
    </row>
    <row r="44" customFormat="false" ht="18" hidden="false" customHeight="false" outlineLevel="0" collapsed="false">
      <c r="A44" s="22" t="s">
        <v>64</v>
      </c>
      <c r="B44" s="23"/>
      <c r="C44" s="24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1" t="n">
        <f aca="false">SUM(B44:AG44)</f>
        <v>0</v>
      </c>
    </row>
    <row r="45" customFormat="false" ht="18" hidden="false" customHeight="false" outlineLevel="0" collapsed="false">
      <c r="A45" s="22" t="s">
        <v>34</v>
      </c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1" t="n">
        <f aca="false">SUM(B45:AG45)</f>
        <v>0</v>
      </c>
    </row>
    <row r="46" customFormat="false" ht="18" hidden="false" customHeight="false" outlineLevel="0" collapsed="false">
      <c r="A46" s="22" t="s">
        <v>35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1" t="n">
        <f aca="false">SUM(B46:AG46)</f>
        <v>0</v>
      </c>
    </row>
    <row r="47" customFormat="false" ht="18" hidden="false" customHeight="false" outlineLevel="0" collapsed="false">
      <c r="A47" s="22" t="s">
        <v>80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1" t="n">
        <f aca="false">SUM(B47:AG47)</f>
        <v>0</v>
      </c>
    </row>
    <row r="48" customFormat="false" ht="18" hidden="false" customHeight="false" outlineLevel="0" collapsed="false">
      <c r="A48" s="22" t="s">
        <v>81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1" t="n">
        <f aca="false">SUM(B48:AG48)</f>
        <v>0</v>
      </c>
    </row>
    <row r="49" customFormat="false" ht="18" hidden="false" customHeight="false" outlineLevel="0" collapsed="false">
      <c r="A49" s="22" t="s">
        <v>36</v>
      </c>
      <c r="B49" s="23"/>
      <c r="C49" s="24"/>
      <c r="D49" s="2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1" t="n">
        <f aca="false">SUM(B49:AG49)</f>
        <v>0</v>
      </c>
    </row>
    <row r="50" customFormat="false" ht="18" hidden="false" customHeight="false" outlineLevel="0" collapsed="false">
      <c r="A50" s="22" t="s">
        <v>82</v>
      </c>
      <c r="B50" s="23"/>
      <c r="C50" s="24"/>
      <c r="D50" s="2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1" t="n">
        <f aca="false">SUM(B50:AG50)</f>
        <v>0</v>
      </c>
    </row>
    <row r="51" customFormat="false" ht="18" hidden="false" customHeight="false" outlineLevel="0" collapsed="false">
      <c r="A51" s="22" t="s">
        <v>83</v>
      </c>
      <c r="B51" s="23"/>
      <c r="C51" s="24"/>
      <c r="D51" s="2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1" t="n">
        <f aca="false">SUM(B51:AG51)</f>
        <v>0</v>
      </c>
    </row>
    <row r="52" customFormat="false" ht="18" hidden="false" customHeight="false" outlineLevel="0" collapsed="false">
      <c r="A52" s="22" t="s">
        <v>37</v>
      </c>
      <c r="B52" s="23"/>
      <c r="C52" s="23"/>
      <c r="D52" s="23"/>
      <c r="E52" s="23"/>
      <c r="F52" s="23"/>
      <c r="G52" s="23" t="n">
        <v>300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1" t="n">
        <f aca="false">SUM(B52:AG52)</f>
        <v>300</v>
      </c>
    </row>
    <row r="53" customFormat="false" ht="18" hidden="false" customHeight="false" outlineLevel="0" collapsed="false">
      <c r="A53" s="22" t="s">
        <v>68</v>
      </c>
      <c r="B53" s="23"/>
      <c r="C53" s="24"/>
      <c r="D53" s="2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1" t="n">
        <f aca="false">SUM(B53:AG53)</f>
        <v>0</v>
      </c>
    </row>
    <row r="54" customFormat="false" ht="18" hidden="false" customHeight="false" outlineLevel="0" collapsed="false">
      <c r="A54" s="22" t="s">
        <v>38</v>
      </c>
      <c r="B54" s="23"/>
      <c r="C54" s="24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1" t="n">
        <f aca="false">SUM(B54:AG54)</f>
        <v>0</v>
      </c>
    </row>
    <row r="55" customFormat="false" ht="18" hidden="false" customHeight="false" outlineLevel="0" collapsed="false">
      <c r="A55" s="22" t="s">
        <v>65</v>
      </c>
      <c r="B55" s="23"/>
      <c r="C55" s="24"/>
      <c r="D55" s="2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1" t="n">
        <f aca="false">SUM(B55:AG55)</f>
        <v>0</v>
      </c>
    </row>
    <row r="56" customFormat="false" ht="18" hidden="false" customHeight="false" outlineLevel="0" collapsed="false">
      <c r="A56" s="22" t="s">
        <v>39</v>
      </c>
      <c r="B56" s="23"/>
      <c r="C56" s="23"/>
      <c r="D56" s="23"/>
      <c r="E56" s="23"/>
      <c r="F56" s="23"/>
      <c r="G56" s="23" t="n">
        <v>350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1" t="n">
        <f aca="false">SUM(B56:AG56)</f>
        <v>350</v>
      </c>
    </row>
    <row r="57" customFormat="false" ht="18" hidden="false" customHeight="false" outlineLevel="0" collapsed="false">
      <c r="A57" s="22" t="s">
        <v>40</v>
      </c>
      <c r="B57" s="23"/>
      <c r="C57" s="23"/>
      <c r="D57" s="24"/>
      <c r="E57" s="23"/>
      <c r="F57" s="23"/>
      <c r="G57" s="23" t="n">
        <f aca="false">1200+1335+880.77+196.32+73.62</f>
        <v>3685.71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0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1" t="n">
        <f aca="false">SUM(B57:AG57)</f>
        <v>3685.71</v>
      </c>
    </row>
    <row r="58" customFormat="false" ht="18" hidden="false" customHeight="false" outlineLevel="0" collapsed="false">
      <c r="A58" s="22" t="s">
        <v>75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0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1" t="n">
        <f aca="false">SUM(B58:AG58)</f>
        <v>0</v>
      </c>
    </row>
    <row r="59" customFormat="false" ht="18" hidden="false" customHeight="false" outlineLevel="0" collapsed="false">
      <c r="A59" s="22" t="s">
        <v>41</v>
      </c>
      <c r="B59" s="23"/>
      <c r="C59" s="23"/>
      <c r="D59" s="23"/>
      <c r="E59" s="23"/>
      <c r="F59" s="23"/>
      <c r="G59" s="23" t="n">
        <f aca="false">34.59+22</f>
        <v>56.59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1" t="n">
        <f aca="false">SUM(B59:AG59)</f>
        <v>56.59</v>
      </c>
    </row>
    <row r="60" customFormat="false" ht="18" hidden="false" customHeight="false" outlineLevel="0" collapsed="false">
      <c r="A60" s="22" t="s">
        <v>42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1" t="n">
        <f aca="false">SUM(B60:AG60)</f>
        <v>0</v>
      </c>
    </row>
    <row r="61" customFormat="false" ht="18" hidden="false" customHeight="false" outlineLevel="0" collapsed="false">
      <c r="A61" s="40" t="s">
        <v>16</v>
      </c>
      <c r="B61" s="41" t="n">
        <f aca="false">SUM(B26:B60)</f>
        <v>0</v>
      </c>
      <c r="C61" s="41" t="n">
        <f aca="false">SUM(C26:C60)</f>
        <v>0</v>
      </c>
      <c r="D61" s="41" t="n">
        <f aca="false">SUM(D26:D60)</f>
        <v>0</v>
      </c>
      <c r="E61" s="41" t="n">
        <f aca="false">SUM(E26:E60)</f>
        <v>0</v>
      </c>
      <c r="F61" s="41" t="n">
        <f aca="false">SUM(F26:F60)</f>
        <v>0</v>
      </c>
      <c r="G61" s="41" t="n">
        <f aca="false">SUM(G26:G60)</f>
        <v>11378.61</v>
      </c>
      <c r="H61" s="41" t="n">
        <f aca="false">SUM(H26:H60)</f>
        <v>0</v>
      </c>
      <c r="I61" s="41" t="n">
        <f aca="false">SUM(I26:I60)</f>
        <v>0</v>
      </c>
      <c r="J61" s="41" t="n">
        <f aca="false">SUM(J26:J60)</f>
        <v>0</v>
      </c>
      <c r="K61" s="41" t="n">
        <f aca="false">SUM(K26:K60)</f>
        <v>0</v>
      </c>
      <c r="L61" s="41" t="n">
        <f aca="false">SUM(L26:L60)</f>
        <v>0</v>
      </c>
      <c r="M61" s="41" t="n">
        <f aca="false">SUM(M26:M60)</f>
        <v>0</v>
      </c>
      <c r="N61" s="41" t="n">
        <f aca="false">SUM(N26:N60)</f>
        <v>0</v>
      </c>
      <c r="O61" s="41" t="n">
        <f aca="false">SUM(O26:O60)</f>
        <v>0</v>
      </c>
      <c r="P61" s="41" t="n">
        <f aca="false">SUM(P26:P60)</f>
        <v>0</v>
      </c>
      <c r="Q61" s="41" t="n">
        <f aca="false">SUM(Q26:Q60)</f>
        <v>0</v>
      </c>
      <c r="R61" s="41" t="n">
        <f aca="false">SUM(R26:R60)</f>
        <v>0</v>
      </c>
      <c r="S61" s="41" t="n">
        <f aca="false">SUM(S26:S60)</f>
        <v>0</v>
      </c>
      <c r="T61" s="41" t="n">
        <f aca="false">SUM(T26:T60)</f>
        <v>0</v>
      </c>
      <c r="U61" s="41" t="n">
        <f aca="false">SUM(U26:U60)</f>
        <v>0</v>
      </c>
      <c r="V61" s="41" t="n">
        <f aca="false">SUM(V26:V60)</f>
        <v>0</v>
      </c>
      <c r="W61" s="41" t="n">
        <f aca="false">SUM(W26:W60)</f>
        <v>0</v>
      </c>
      <c r="X61" s="41" t="n">
        <f aca="false">SUM(X26:X60)</f>
        <v>0</v>
      </c>
      <c r="Y61" s="41" t="n">
        <f aca="false">SUM(Y26:Y60)</f>
        <v>0</v>
      </c>
      <c r="Z61" s="41" t="n">
        <f aca="false">SUM(Z26:Z60)</f>
        <v>0</v>
      </c>
      <c r="AA61" s="41" t="n">
        <f aca="false">SUM(AA26:AA60)</f>
        <v>0</v>
      </c>
      <c r="AB61" s="41" t="n">
        <f aca="false">SUM(AB26:AB60)</f>
        <v>0</v>
      </c>
      <c r="AC61" s="41" t="n">
        <f aca="false">SUM(AC26:AC60)</f>
        <v>0</v>
      </c>
      <c r="AD61" s="41" t="n">
        <f aca="false">SUM(AD26:AD60)</f>
        <v>0</v>
      </c>
      <c r="AE61" s="41" t="n">
        <f aca="false">SUM(AE26:AE60)</f>
        <v>0</v>
      </c>
      <c r="AF61" s="41" t="n">
        <f aca="false">SUM(AF26:AF60)</f>
        <v>0</v>
      </c>
      <c r="AG61" s="41"/>
      <c r="AH61" s="21" t="n">
        <f aca="false">SUM(B61:AG61)</f>
        <v>11378.61</v>
      </c>
    </row>
    <row r="62" customFormat="false" ht="18.75" hidden="false" customHeight="false" outlineLevel="0" collapsed="false">
      <c r="A62" s="43" t="s">
        <v>4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26"/>
      <c r="T62" s="26"/>
      <c r="U62" s="26"/>
      <c r="V62" s="26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 t="n">
        <f aca="false">AH3+AH21-AH61</f>
        <v>46289.41</v>
      </c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" hidden="false" customHeight="false" outlineLevel="0" collapsed="false">
      <c r="A64" s="47" t="s">
        <v>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9"/>
    </row>
    <row r="65" customFormat="false" ht="18" hidden="false" customHeight="false" outlineLevel="0" collapsed="false">
      <c r="A65" s="50" t="s">
        <v>4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2" t="n">
        <v>0</v>
      </c>
      <c r="AH65" s="53"/>
    </row>
    <row r="66" customFormat="false" ht="18" hidden="false" customHeight="false" outlineLevel="0" collapsed="false">
      <c r="A66" s="50" t="s">
        <v>4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2" t="n">
        <v>0</v>
      </c>
      <c r="AH66" s="53"/>
    </row>
    <row r="67" customFormat="false" ht="18" hidden="false" customHeight="false" outlineLevel="0" collapsed="false">
      <c r="A67" s="50" t="s">
        <v>4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2" t="n">
        <v>0</v>
      </c>
      <c r="AH67" s="53"/>
    </row>
    <row r="68" customFormat="false" ht="18" hidden="false" customHeight="false" outlineLevel="0" collapsed="false">
      <c r="A68" s="50" t="s">
        <v>5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2"/>
      <c r="AH68" s="53"/>
    </row>
    <row r="69" customFormat="false" ht="18" hidden="false" customHeight="false" outlineLevel="0" collapsed="false">
      <c r="A69" s="50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2"/>
      <c r="AH69" s="53"/>
    </row>
    <row r="70" customFormat="false" ht="18.75" hidden="false" customHeight="false" outlineLevel="0" collapsed="false">
      <c r="A70" s="54" t="s">
        <v>16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6" t="n">
        <f aca="false">SUM(AG65:AG66)</f>
        <v>0</v>
      </c>
      <c r="AH70" s="57"/>
    </row>
    <row r="71" customFormat="false" ht="18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46"/>
    </row>
    <row r="72" customFormat="false" ht="18.75" hidden="false" customHeight="false" outlineLevel="0" collapsed="false">
      <c r="A72" s="58" t="s">
        <v>5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 t="n">
        <v>0</v>
      </c>
      <c r="AH72" s="61"/>
    </row>
    <row r="73" customFormat="false" ht="18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</row>
    <row r="74" customFormat="false" ht="18" hidden="false" customHeight="false" outlineLevel="0" collapsed="false">
      <c r="A74" s="62" t="s">
        <v>52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63"/>
    </row>
    <row r="75" customFormat="false" ht="18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63"/>
    </row>
    <row r="76" customFormat="false" ht="18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</row>
    <row r="77" customFormat="false" ht="18" hidden="false" customHeight="false" outlineLevel="0" collapsed="false">
      <c r="A77" s="64" t="s">
        <v>53</v>
      </c>
      <c r="B77" s="65"/>
      <c r="C77" s="65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7" t="s">
        <v>54</v>
      </c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</row>
    <row r="78" customFormat="false" ht="18" hidden="false" customHeight="false" outlineLevel="0" collapsed="false">
      <c r="A78" s="64" t="s">
        <v>55</v>
      </c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7" t="s">
        <v>56</v>
      </c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</row>
    <row r="79" customFormat="false" ht="18" hidden="false" customHeight="false" outlineLevel="0" collapsed="false">
      <c r="A79" s="64"/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18" hidden="false" customHeight="false" outlineLevel="0" collapsed="false">
      <c r="A80" s="46" t="s">
        <v>57</v>
      </c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</row>
    <row r="81" customFormat="false" ht="18.75" hidden="false" customHeight="false" outlineLevel="0" collapsed="false">
      <c r="A81" s="70" t="s">
        <v>5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</row>
    <row r="82" customFormat="false" ht="18.75" hidden="false" customHeight="false" outlineLevel="0" collapsed="false">
      <c r="A82" s="70" t="s">
        <v>5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</row>
    <row r="83" customFormat="false" ht="18.75" hidden="false" customHeight="false" outlineLevel="0" collapsed="false">
      <c r="A83" s="70" t="s">
        <v>6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</row>
  </sheetData>
  <mergeCells count="9">
    <mergeCell ref="A1:AH1"/>
    <mergeCell ref="A4:A5"/>
    <mergeCell ref="B4:AH4"/>
    <mergeCell ref="AG5:AG6"/>
    <mergeCell ref="A23:A24"/>
    <mergeCell ref="B23:AH23"/>
    <mergeCell ref="AG24:AG25"/>
    <mergeCell ref="V77:AH77"/>
    <mergeCell ref="W78:AH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7"/>
    <col collapsed="false" customWidth="true" hidden="false" outlineLevel="0" max="8" min="3" style="0" width="15.99"/>
    <col collapsed="false" customWidth="true" hidden="false" outlineLevel="0" max="13" min="9" style="0" width="17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.75" hidden="false" customHeight="false" outlineLevel="0" collapsed="false">
      <c r="A2" s="76" t="s">
        <v>85</v>
      </c>
      <c r="B2" s="77" t="n">
        <v>42675</v>
      </c>
      <c r="C2" s="77" t="n">
        <v>42706</v>
      </c>
      <c r="D2" s="77" t="n">
        <v>42737</v>
      </c>
      <c r="E2" s="77" t="n">
        <v>42768</v>
      </c>
      <c r="F2" s="77" t="n">
        <v>42799</v>
      </c>
      <c r="G2" s="77" t="n">
        <v>42830</v>
      </c>
      <c r="H2" s="77" t="n">
        <v>42861</v>
      </c>
      <c r="I2" s="77" t="n">
        <v>42892</v>
      </c>
      <c r="J2" s="77" t="n">
        <v>42923</v>
      </c>
      <c r="K2" s="77" t="n">
        <v>42954</v>
      </c>
      <c r="L2" s="77" t="n">
        <v>42985</v>
      </c>
      <c r="M2" s="77" t="n">
        <v>43016</v>
      </c>
      <c r="N2" s="75" t="s">
        <v>86</v>
      </c>
    </row>
    <row r="3" customFormat="false" ht="15.75" hidden="false" customHeight="false" outlineLevel="0" collapsed="false">
      <c r="A3" s="76"/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N3" s="79"/>
    </row>
    <row r="4" customFormat="false" ht="15.75" hidden="false" customHeight="false" outlineLevel="0" collapsed="false">
      <c r="A4" s="80" t="s">
        <v>1</v>
      </c>
      <c r="B4" s="81" t="n">
        <v>14920.34</v>
      </c>
      <c r="C4" s="81" t="n">
        <f aca="false">B58</f>
        <v>12263.06</v>
      </c>
      <c r="D4" s="81" t="n">
        <f aca="false">C58</f>
        <v>12702.63</v>
      </c>
      <c r="E4" s="81" t="n">
        <f aca="false">D58</f>
        <v>12702.63</v>
      </c>
      <c r="F4" s="81" t="n">
        <f aca="false">E58</f>
        <v>12702.63</v>
      </c>
      <c r="G4" s="81" t="n">
        <f aca="false">F58</f>
        <v>12702.63</v>
      </c>
      <c r="H4" s="81" t="n">
        <f aca="false">G58</f>
        <v>12702.63</v>
      </c>
      <c r="I4" s="81" t="n">
        <f aca="false">H58</f>
        <v>12702.63</v>
      </c>
      <c r="J4" s="81" t="n">
        <f aca="false">I58</f>
        <v>12702.63</v>
      </c>
      <c r="K4" s="81" t="n">
        <f aca="false">J58</f>
        <v>12702.63</v>
      </c>
      <c r="L4" s="81" t="n">
        <f aca="false">K58</f>
        <v>12702.63</v>
      </c>
      <c r="M4" s="81" t="n">
        <f aca="false">L58</f>
        <v>12702.63</v>
      </c>
      <c r="N4" s="79"/>
    </row>
    <row r="5" customFormat="false" ht="15" hidden="false" customHeight="false" outlineLevel="0" collapsed="false">
      <c r="A5" s="82" t="s">
        <v>87</v>
      </c>
      <c r="B5" s="83" t="n">
        <v>1020</v>
      </c>
      <c r="C5" s="84" t="n">
        <v>8510</v>
      </c>
      <c r="D5" s="84"/>
      <c r="E5" s="84"/>
      <c r="F5" s="84"/>
      <c r="G5" s="84"/>
      <c r="H5" s="84"/>
      <c r="I5" s="84"/>
      <c r="J5" s="84"/>
      <c r="K5" s="84"/>
      <c r="L5" s="85"/>
      <c r="M5" s="85"/>
      <c r="N5" s="86" t="n">
        <f aca="false">SUM(B5:M5)</f>
        <v>9530</v>
      </c>
    </row>
    <row r="6" customFormat="false" ht="15" hidden="false" customHeight="false" outlineLevel="0" collapsed="false">
      <c r="A6" s="82" t="s">
        <v>9</v>
      </c>
      <c r="B6" s="84" t="n">
        <v>1400</v>
      </c>
      <c r="C6" s="84"/>
      <c r="D6" s="84"/>
      <c r="E6" s="84"/>
      <c r="F6" s="84"/>
      <c r="G6" s="84"/>
      <c r="H6" s="84"/>
      <c r="I6" s="84"/>
      <c r="J6" s="84"/>
      <c r="K6" s="84"/>
      <c r="L6" s="85"/>
      <c r="M6" s="85"/>
      <c r="N6" s="86" t="n">
        <f aca="false">SUM(B6:M6)</f>
        <v>1400</v>
      </c>
    </row>
    <row r="7" customFormat="false" ht="15" hidden="false" customHeight="false" outlineLevel="0" collapsed="false">
      <c r="A7" s="82" t="s">
        <v>8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6" t="n">
        <f aca="false">SUM(B7:M7)</f>
        <v>0</v>
      </c>
    </row>
    <row r="8" customFormat="false" ht="15" hidden="false" customHeight="false" outlineLevel="0" collapsed="false">
      <c r="A8" s="87" t="s">
        <v>80</v>
      </c>
      <c r="B8" s="83" t="n">
        <v>2505</v>
      </c>
      <c r="C8" s="83"/>
      <c r="D8" s="83"/>
      <c r="E8" s="83"/>
      <c r="F8" s="83"/>
      <c r="G8" s="83"/>
      <c r="H8" s="83"/>
      <c r="I8" s="83"/>
      <c r="J8" s="83"/>
      <c r="K8" s="83"/>
      <c r="L8" s="88"/>
      <c r="M8" s="88"/>
      <c r="N8" s="86" t="n">
        <f aca="false">SUM(B8:M8)</f>
        <v>2505</v>
      </c>
    </row>
    <row r="9" customFormat="false" ht="15" hidden="false" customHeight="false" outlineLevel="0" collapsed="false">
      <c r="A9" s="87" t="s">
        <v>8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8"/>
      <c r="M9" s="88"/>
      <c r="N9" s="86" t="n">
        <f aca="false">SUM(B9:M9)</f>
        <v>0</v>
      </c>
    </row>
    <row r="10" customFormat="false" ht="15" hidden="false" customHeight="false" outlineLevel="0" collapsed="false">
      <c r="A10" s="87" t="s">
        <v>10</v>
      </c>
      <c r="B10" s="83" t="n">
        <v>6681.11</v>
      </c>
      <c r="C10" s="83" t="n">
        <v>8635.98</v>
      </c>
      <c r="D10" s="83"/>
      <c r="E10" s="83"/>
      <c r="F10" s="83"/>
      <c r="G10" s="83"/>
      <c r="H10" s="83"/>
      <c r="I10" s="83"/>
      <c r="J10" s="83"/>
      <c r="K10" s="83"/>
      <c r="L10" s="88"/>
      <c r="M10" s="88"/>
      <c r="N10" s="86" t="n">
        <f aca="false">SUM(B10:M10)</f>
        <v>15317.09</v>
      </c>
    </row>
    <row r="11" customFormat="false" ht="15" hidden="false" customHeight="false" outlineLevel="0" collapsed="false">
      <c r="A11" s="87" t="s">
        <v>11</v>
      </c>
      <c r="B11" s="83" t="n">
        <v>1182</v>
      </c>
      <c r="C11" s="83" t="n">
        <v>726.5</v>
      </c>
      <c r="D11" s="83"/>
      <c r="E11" s="83"/>
      <c r="F11" s="83"/>
      <c r="G11" s="83"/>
      <c r="H11" s="83"/>
      <c r="I11" s="83"/>
      <c r="J11" s="83"/>
      <c r="K11" s="83"/>
      <c r="L11" s="88"/>
      <c r="M11" s="88"/>
      <c r="N11" s="86" t="n">
        <f aca="false">SUM(B11:M11)</f>
        <v>1908.5</v>
      </c>
    </row>
    <row r="12" customFormat="false" ht="15" hidden="false" customHeight="false" outlineLevel="0" collapsed="false">
      <c r="A12" s="87" t="s">
        <v>12</v>
      </c>
      <c r="B12" s="83" t="n">
        <v>3636.5</v>
      </c>
      <c r="C12" s="83" t="n">
        <v>7969.5</v>
      </c>
      <c r="D12" s="83"/>
      <c r="E12" s="83"/>
      <c r="F12" s="83"/>
      <c r="G12" s="83"/>
      <c r="H12" s="83"/>
      <c r="I12" s="83"/>
      <c r="J12" s="83"/>
      <c r="K12" s="83"/>
      <c r="L12" s="88"/>
      <c r="M12" s="88"/>
      <c r="N12" s="86" t="n">
        <f aca="false">SUM(B12:M12)</f>
        <v>11606</v>
      </c>
    </row>
    <row r="13" customFormat="false" ht="15" hidden="false" customHeight="false" outlineLevel="0" collapsed="false">
      <c r="A13" s="87" t="s">
        <v>13</v>
      </c>
      <c r="B13" s="83" t="n">
        <v>22253</v>
      </c>
      <c r="C13" s="83" t="n">
        <v>9954.5</v>
      </c>
      <c r="D13" s="83"/>
      <c r="E13" s="83"/>
      <c r="F13" s="83"/>
      <c r="G13" s="83"/>
      <c r="H13" s="83"/>
      <c r="I13" s="83"/>
      <c r="J13" s="83"/>
      <c r="K13" s="83"/>
      <c r="L13" s="88"/>
      <c r="M13" s="88"/>
      <c r="N13" s="86" t="n">
        <f aca="false">SUM(B13:M13)</f>
        <v>32207.5</v>
      </c>
    </row>
    <row r="14" customFormat="false" ht="15" hidden="false" customHeight="false" outlineLevel="0" collapsed="false">
      <c r="A14" s="87" t="s">
        <v>90</v>
      </c>
      <c r="B14" s="83" t="n">
        <v>200</v>
      </c>
      <c r="C14" s="83" t="n">
        <v>100</v>
      </c>
      <c r="D14" s="83"/>
      <c r="E14" s="83"/>
      <c r="F14" s="83"/>
      <c r="G14" s="83"/>
      <c r="H14" s="83"/>
      <c r="J14" s="83"/>
      <c r="K14" s="83"/>
      <c r="L14" s="88"/>
      <c r="M14" s="88"/>
      <c r="N14" s="86" t="n">
        <f aca="false">SUM(B14:M14)</f>
        <v>300</v>
      </c>
    </row>
    <row r="15" customFormat="false" ht="15" hidden="false" customHeight="false" outlineLevel="0" collapsed="false">
      <c r="A15" s="87" t="s">
        <v>15</v>
      </c>
      <c r="B15" s="83" t="n">
        <v>19905</v>
      </c>
      <c r="C15" s="83"/>
      <c r="D15" s="83"/>
      <c r="E15" s="83"/>
      <c r="F15" s="83"/>
      <c r="G15" s="83"/>
      <c r="H15" s="83"/>
      <c r="I15" s="83"/>
      <c r="J15" s="83"/>
      <c r="K15" s="83"/>
      <c r="L15" s="88"/>
      <c r="M15" s="88"/>
      <c r="N15" s="86" t="n">
        <f aca="false">SUM(B15:M15)</f>
        <v>19905</v>
      </c>
    </row>
    <row r="16" customFormat="false" ht="15" hidden="false" customHeight="false" outlineLevel="0" collapsed="false">
      <c r="A16" s="87" t="s">
        <v>9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8"/>
      <c r="M16" s="88"/>
      <c r="N16" s="86" t="n">
        <f aca="false">SUM(B16:M16)</f>
        <v>0</v>
      </c>
    </row>
    <row r="17" customFormat="false" ht="15.75" hidden="false" customHeight="false" outlineLevel="0" collapsed="false">
      <c r="A17" s="87" t="s">
        <v>92</v>
      </c>
      <c r="B17" s="83" t="n">
        <v>100</v>
      </c>
      <c r="C17" s="83"/>
      <c r="D17" s="83"/>
      <c r="E17" s="83"/>
      <c r="F17" s="83"/>
      <c r="G17" s="83"/>
      <c r="H17" s="83"/>
      <c r="I17" s="83"/>
      <c r="J17" s="83"/>
      <c r="K17" s="83"/>
      <c r="L17" s="88"/>
      <c r="M17" s="88"/>
      <c r="N17" s="86" t="n">
        <f aca="false">SUM(B17:M17)</f>
        <v>100</v>
      </c>
    </row>
    <row r="18" customFormat="false" ht="15.75" hidden="false" customHeight="false" outlineLevel="0" collapsed="false">
      <c r="A18" s="89" t="s">
        <v>93</v>
      </c>
      <c r="B18" s="90" t="n">
        <f aca="false">SUM(B5:B17)</f>
        <v>58882.61</v>
      </c>
      <c r="C18" s="90" t="n">
        <f aca="false">SUM(C5:C17)</f>
        <v>35896.48</v>
      </c>
      <c r="D18" s="90" t="n">
        <f aca="false">SUM(D5:D17)</f>
        <v>0</v>
      </c>
      <c r="E18" s="90" t="n">
        <f aca="false">SUM(E5:E17)</f>
        <v>0</v>
      </c>
      <c r="F18" s="90" t="n">
        <f aca="false">SUM(F5:F17)</f>
        <v>0</v>
      </c>
      <c r="G18" s="90" t="n">
        <f aca="false">SUM(G5:G17)</f>
        <v>0</v>
      </c>
      <c r="H18" s="90" t="n">
        <f aca="false">SUM(H5:H17)</f>
        <v>0</v>
      </c>
      <c r="I18" s="90" t="n">
        <f aca="false">SUM(I5:I17)</f>
        <v>0</v>
      </c>
      <c r="J18" s="90" t="n">
        <f aca="false">SUM(J5:J17)</f>
        <v>0</v>
      </c>
      <c r="K18" s="90" t="n">
        <f aca="false">SUM(K5:K17)</f>
        <v>0</v>
      </c>
      <c r="L18" s="90" t="n">
        <f aca="false">SUM(L5:L17)</f>
        <v>0</v>
      </c>
      <c r="M18" s="90" t="n">
        <f aca="false">SUM(M5:M17)</f>
        <v>0</v>
      </c>
      <c r="N18" s="91" t="n">
        <f aca="false">SUM(N5:N17)</f>
        <v>94779.09</v>
      </c>
    </row>
    <row r="19" customFormat="false" ht="16.5" hidden="false" customHeight="false" outlineLevel="0" collapsed="false">
      <c r="A19" s="92" t="s">
        <v>94</v>
      </c>
      <c r="B19" s="93" t="n">
        <f aca="false">SUM(B4+B18)</f>
        <v>73802.95</v>
      </c>
      <c r="C19" s="93" t="n">
        <f aca="false">SUM(C4+C18)</f>
        <v>48159.54</v>
      </c>
      <c r="D19" s="93" t="n">
        <f aca="false">SUM(D4+D18)</f>
        <v>12702.63</v>
      </c>
      <c r="E19" s="93" t="n">
        <f aca="false">SUM(E4+E18)</f>
        <v>12702.63</v>
      </c>
      <c r="F19" s="93" t="n">
        <f aca="false">SUM(F4+F18)</f>
        <v>12702.63</v>
      </c>
      <c r="G19" s="93" t="n">
        <f aca="false">SUM(G4+G18)</f>
        <v>12702.63</v>
      </c>
      <c r="H19" s="93" t="n">
        <f aca="false">SUM(H4+H18)</f>
        <v>12702.63</v>
      </c>
      <c r="I19" s="93" t="n">
        <f aca="false">SUM(I4+I18)</f>
        <v>12702.63</v>
      </c>
      <c r="J19" s="93" t="n">
        <f aca="false">SUM(J4+J18)</f>
        <v>12702.63</v>
      </c>
      <c r="K19" s="93" t="n">
        <f aca="false">SUM(K4+K18)</f>
        <v>12702.63</v>
      </c>
      <c r="L19" s="93" t="n">
        <f aca="false">SUM(L4+L18)</f>
        <v>12702.63</v>
      </c>
      <c r="M19" s="93" t="n">
        <f aca="false">SUM(M4+M18)</f>
        <v>12702.63</v>
      </c>
      <c r="N19" s="94"/>
    </row>
    <row r="20" customFormat="false" ht="15.75" hidden="false" customHeight="false" outlineLevel="0" collapsed="false">
      <c r="A20" s="95"/>
      <c r="B20" s="96"/>
      <c r="C20" s="96"/>
      <c r="D20" s="96"/>
      <c r="E20" s="97"/>
      <c r="F20" s="96"/>
      <c r="G20" s="96"/>
      <c r="H20" s="96"/>
      <c r="I20" s="96"/>
      <c r="J20" s="96"/>
      <c r="K20" s="96"/>
      <c r="L20" s="96"/>
      <c r="M20" s="96"/>
      <c r="N20" s="97"/>
    </row>
    <row r="21" customFormat="false" ht="15.75" hidden="false" customHeight="false" outlineLevel="0" collapsed="false">
      <c r="A21" s="98" t="s">
        <v>95</v>
      </c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99"/>
      <c r="M21" s="99"/>
      <c r="N21" s="100"/>
    </row>
    <row r="22" customFormat="false" ht="12.75" hidden="false" customHeight="false" outlineLevel="0" collapsed="false">
      <c r="A22" s="82" t="s">
        <v>96</v>
      </c>
      <c r="B22" s="101" t="n">
        <v>58.7</v>
      </c>
      <c r="C22" s="84" t="n">
        <v>58.7</v>
      </c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102" t="n">
        <f aca="false">SUM(B22:M22)</f>
        <v>117.4</v>
      </c>
    </row>
    <row r="23" customFormat="false" ht="12.75" hidden="false" customHeight="false" outlineLevel="0" collapsed="false">
      <c r="A23" s="82" t="s">
        <v>97</v>
      </c>
      <c r="B23" s="101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102" t="n">
        <f aca="false">SUM(B23:M23)</f>
        <v>0</v>
      </c>
    </row>
    <row r="24" customFormat="false" ht="12.75" hidden="false" customHeight="false" outlineLevel="0" collapsed="false">
      <c r="A24" s="82" t="s">
        <v>79</v>
      </c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102" t="n">
        <f aca="false">SUM(B24:M24)</f>
        <v>0</v>
      </c>
    </row>
    <row r="25" customFormat="false" ht="12.75" hidden="false" customHeight="false" outlineLevel="0" collapsed="false">
      <c r="A25" s="87" t="s">
        <v>98</v>
      </c>
      <c r="B25" s="101" t="n">
        <v>266</v>
      </c>
      <c r="C25" s="83" t="n">
        <v>60</v>
      </c>
      <c r="D25" s="83"/>
      <c r="E25" s="83"/>
      <c r="F25" s="83"/>
      <c r="G25" s="83"/>
      <c r="H25" s="83"/>
      <c r="I25" s="83"/>
      <c r="J25" s="83"/>
      <c r="K25" s="83"/>
      <c r="L25" s="88"/>
      <c r="M25" s="88"/>
      <c r="N25" s="102" t="n">
        <f aca="false">SUM(B25:M25)</f>
        <v>326</v>
      </c>
    </row>
    <row r="26" customFormat="false" ht="12.75" hidden="false" customHeight="false" outlineLevel="0" collapsed="false">
      <c r="A26" s="87" t="s">
        <v>21</v>
      </c>
      <c r="B26" s="101" t="n">
        <v>14187.02</v>
      </c>
      <c r="C26" s="83" t="n">
        <v>9972.5</v>
      </c>
      <c r="D26" s="83"/>
      <c r="E26" s="83"/>
      <c r="F26" s="83"/>
      <c r="G26" s="83"/>
      <c r="H26" s="83"/>
      <c r="I26" s="83"/>
      <c r="J26" s="83"/>
      <c r="K26" s="83"/>
      <c r="L26" s="88"/>
      <c r="M26" s="88"/>
      <c r="N26" s="102" t="n">
        <f aca="false">SUM(B26:M26)</f>
        <v>24159.52</v>
      </c>
    </row>
    <row r="27" customFormat="false" ht="12.75" hidden="false" customHeight="false" outlineLevel="0" collapsed="false">
      <c r="A27" s="87" t="s">
        <v>63</v>
      </c>
      <c r="B27" s="101" t="n">
        <v>360</v>
      </c>
      <c r="C27" s="83" t="n">
        <v>255.12</v>
      </c>
      <c r="D27" s="83"/>
      <c r="E27" s="83"/>
      <c r="F27" s="83"/>
      <c r="G27" s="83"/>
      <c r="H27" s="83"/>
      <c r="I27" s="83"/>
      <c r="J27" s="83"/>
      <c r="K27" s="83"/>
      <c r="L27" s="88"/>
      <c r="M27" s="88"/>
      <c r="N27" s="102" t="n">
        <f aca="false">SUM(B27:M27)</f>
        <v>615.12</v>
      </c>
    </row>
    <row r="28" customFormat="false" ht="12.75" hidden="false" customHeight="false" outlineLevel="0" collapsed="false">
      <c r="A28" s="87" t="s">
        <v>22</v>
      </c>
      <c r="B28" s="101" t="n">
        <v>292</v>
      </c>
      <c r="C28" s="83" t="n">
        <v>639</v>
      </c>
      <c r="D28" s="83"/>
      <c r="E28" s="83"/>
      <c r="F28" s="83"/>
      <c r="G28" s="83"/>
      <c r="H28" s="83"/>
      <c r="I28" s="83"/>
      <c r="J28" s="83"/>
      <c r="K28" s="83"/>
      <c r="L28" s="88"/>
      <c r="M28" s="88"/>
      <c r="N28" s="102" t="n">
        <f aca="false">SUM(B28:M28)</f>
        <v>931</v>
      </c>
    </row>
    <row r="29" customFormat="false" ht="12.75" hidden="false" customHeight="false" outlineLevel="0" collapsed="false">
      <c r="A29" s="87" t="s">
        <v>23</v>
      </c>
      <c r="B29" s="101" t="n">
        <v>1780</v>
      </c>
      <c r="C29" s="83" t="n">
        <v>1037</v>
      </c>
      <c r="D29" s="83"/>
      <c r="E29" s="83"/>
      <c r="F29" s="83"/>
      <c r="G29" s="83"/>
      <c r="H29" s="83"/>
      <c r="I29" s="83"/>
      <c r="J29" s="83"/>
      <c r="K29" s="83"/>
      <c r="L29" s="88"/>
      <c r="M29" s="88"/>
      <c r="N29" s="102" t="n">
        <f aca="false">SUM(B29:M29)</f>
        <v>2817</v>
      </c>
    </row>
    <row r="30" customFormat="false" ht="12.75" hidden="false" customHeight="false" outlineLevel="0" collapsed="false">
      <c r="A30" s="87" t="s">
        <v>24</v>
      </c>
      <c r="B30" s="101" t="n">
        <v>1675</v>
      </c>
      <c r="C30" s="83" t="n">
        <v>602</v>
      </c>
      <c r="D30" s="83"/>
      <c r="E30" s="83"/>
      <c r="F30" s="83"/>
      <c r="G30" s="83"/>
      <c r="H30" s="83"/>
      <c r="I30" s="83"/>
      <c r="J30" s="83"/>
      <c r="K30" s="83"/>
      <c r="L30" s="88"/>
      <c r="M30" s="88"/>
      <c r="N30" s="102" t="n">
        <f aca="false">SUM(B30:M30)</f>
        <v>2277</v>
      </c>
    </row>
    <row r="31" customFormat="false" ht="12.75" hidden="false" customHeight="false" outlineLevel="0" collapsed="false">
      <c r="A31" s="87" t="s">
        <v>99</v>
      </c>
      <c r="B31" s="101"/>
      <c r="C31" s="83" t="n">
        <v>675.83</v>
      </c>
      <c r="D31" s="83"/>
      <c r="E31" s="83"/>
      <c r="F31" s="83"/>
      <c r="G31" s="83"/>
      <c r="H31" s="83"/>
      <c r="I31" s="83"/>
      <c r="J31" s="83"/>
      <c r="K31" s="83"/>
      <c r="L31" s="88"/>
      <c r="M31" s="88"/>
      <c r="N31" s="102" t="n">
        <f aca="false">SUM(B31:M31)</f>
        <v>675.83</v>
      </c>
    </row>
    <row r="32" customFormat="false" ht="12.75" hidden="false" customHeight="false" outlineLevel="0" collapsed="false">
      <c r="A32" s="87" t="s">
        <v>26</v>
      </c>
      <c r="B32" s="83" t="n">
        <v>240</v>
      </c>
      <c r="C32" s="83" t="n">
        <v>240</v>
      </c>
      <c r="D32" s="83"/>
      <c r="E32" s="83"/>
      <c r="F32" s="83"/>
      <c r="G32" s="83"/>
      <c r="H32" s="83"/>
      <c r="I32" s="83"/>
      <c r="J32" s="83"/>
      <c r="K32" s="83"/>
      <c r="L32" s="88"/>
      <c r="M32" s="88"/>
      <c r="N32" s="102" t="n">
        <f aca="false">SUM(B32:M32)</f>
        <v>480</v>
      </c>
    </row>
    <row r="33" customFormat="false" ht="12.75" hidden="false" customHeight="false" outlineLevel="0" collapsed="false">
      <c r="A33" s="87" t="s">
        <v>28</v>
      </c>
      <c r="B33" s="101" t="n">
        <v>24963.27</v>
      </c>
      <c r="C33" s="83" t="n">
        <v>950</v>
      </c>
      <c r="D33" s="83"/>
      <c r="E33" s="83"/>
      <c r="F33" s="83"/>
      <c r="G33" s="83"/>
      <c r="H33" s="83"/>
      <c r="I33" s="83"/>
      <c r="J33" s="83"/>
      <c r="K33" s="83"/>
      <c r="L33" s="88"/>
      <c r="M33" s="88"/>
      <c r="N33" s="102" t="n">
        <f aca="false">SUM(B33:M33)</f>
        <v>25913.27</v>
      </c>
    </row>
    <row r="34" customFormat="false" ht="12.75" hidden="false" customHeight="false" outlineLevel="0" collapsed="false">
      <c r="A34" s="87" t="s">
        <v>100</v>
      </c>
      <c r="B34" s="101" t="n">
        <v>148</v>
      </c>
      <c r="C34" s="83" t="n">
        <v>148</v>
      </c>
      <c r="D34" s="83"/>
      <c r="E34" s="83"/>
      <c r="F34" s="83"/>
      <c r="G34" s="83"/>
      <c r="H34" s="83"/>
      <c r="I34" s="83"/>
      <c r="J34" s="83"/>
      <c r="K34" s="83"/>
      <c r="L34" s="88"/>
      <c r="M34" s="88"/>
      <c r="N34" s="102" t="n">
        <f aca="false">SUM(B34:M34)</f>
        <v>296</v>
      </c>
    </row>
    <row r="35" customFormat="false" ht="12.75" hidden="false" customHeight="false" outlineLevel="0" collapsed="false">
      <c r="A35" s="87" t="s">
        <v>101</v>
      </c>
      <c r="B35" s="83" t="n">
        <v>240.34</v>
      </c>
      <c r="C35" s="83" t="n">
        <v>249.63</v>
      </c>
      <c r="D35" s="83"/>
      <c r="E35" s="83"/>
      <c r="F35" s="83"/>
      <c r="G35" s="83"/>
      <c r="H35" s="83"/>
      <c r="I35" s="83"/>
      <c r="J35" s="83"/>
      <c r="K35" s="83"/>
      <c r="L35" s="88"/>
      <c r="M35" s="88"/>
      <c r="N35" s="102" t="n">
        <f aca="false">SUM(B35:M35)</f>
        <v>489.97</v>
      </c>
    </row>
    <row r="36" customFormat="false" ht="12.75" hidden="false" customHeight="false" outlineLevel="0" collapsed="false">
      <c r="A36" s="83" t="s">
        <v>102</v>
      </c>
      <c r="B36" s="83" t="n">
        <v>89</v>
      </c>
      <c r="C36" s="83" t="n">
        <v>90.65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02" t="n">
        <f aca="false">SUM(B36:M36)</f>
        <v>179.65</v>
      </c>
    </row>
    <row r="37" customFormat="false" ht="12.75" hidden="false" customHeight="false" outlineLevel="0" collapsed="false">
      <c r="A37" s="83" t="s">
        <v>3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02" t="n">
        <f aca="false">SUM(B37:M37)</f>
        <v>0</v>
      </c>
    </row>
    <row r="38" customFormat="false" ht="12.75" hidden="false" customHeight="false" outlineLevel="0" collapsed="false">
      <c r="A38" s="87" t="s">
        <v>103</v>
      </c>
      <c r="B38" s="101"/>
      <c r="C38" s="83" t="n">
        <v>100</v>
      </c>
      <c r="D38" s="83"/>
      <c r="E38" s="83"/>
      <c r="F38" s="83"/>
      <c r="G38" s="83"/>
      <c r="H38" s="83"/>
      <c r="I38" s="83"/>
      <c r="J38" s="83"/>
      <c r="K38" s="83"/>
      <c r="L38" s="88"/>
      <c r="M38" s="88"/>
      <c r="N38" s="102" t="n">
        <f aca="false">SUM(B38:M38)</f>
        <v>100</v>
      </c>
    </row>
    <row r="39" customFormat="false" ht="12.75" hidden="false" customHeight="false" outlineLevel="0" collapsed="false">
      <c r="A39" s="87" t="s">
        <v>64</v>
      </c>
      <c r="B39" s="101" t="n">
        <v>134.71</v>
      </c>
      <c r="C39" s="83" t="n">
        <v>120.84</v>
      </c>
      <c r="D39" s="83"/>
      <c r="E39" s="83"/>
      <c r="F39" s="83"/>
      <c r="G39" s="83"/>
      <c r="H39" s="83"/>
      <c r="I39" s="83"/>
      <c r="J39" s="83"/>
      <c r="K39" s="83"/>
      <c r="L39" s="88"/>
      <c r="M39" s="88"/>
      <c r="N39" s="102" t="n">
        <f aca="false">SUM(B39:M39)</f>
        <v>255.55</v>
      </c>
    </row>
    <row r="40" customFormat="false" ht="12.75" hidden="false" customHeight="false" outlineLevel="0" collapsed="false">
      <c r="A40" s="87" t="s">
        <v>104</v>
      </c>
      <c r="B40" s="101" t="n">
        <v>640</v>
      </c>
      <c r="C40" s="83" t="n">
        <v>625</v>
      </c>
      <c r="D40" s="83"/>
      <c r="E40" s="83"/>
      <c r="F40" s="83"/>
      <c r="G40" s="83"/>
      <c r="H40" s="83"/>
      <c r="I40" s="83"/>
      <c r="J40" s="83"/>
      <c r="K40" s="83"/>
      <c r="L40" s="88"/>
      <c r="M40" s="88"/>
      <c r="N40" s="102" t="n">
        <f aca="false">SUM(B40:M40)</f>
        <v>1265</v>
      </c>
    </row>
    <row r="41" customFormat="false" ht="12.75" hidden="false" customHeight="false" outlineLevel="0" collapsed="false">
      <c r="A41" s="87" t="s">
        <v>105</v>
      </c>
      <c r="B41" s="101" t="n">
        <v>2977.73</v>
      </c>
      <c r="C41" s="83" t="n">
        <v>3207.42</v>
      </c>
      <c r="D41" s="83"/>
      <c r="E41" s="83"/>
      <c r="F41" s="83"/>
      <c r="G41" s="83"/>
      <c r="H41" s="83"/>
      <c r="I41" s="83"/>
      <c r="J41" s="83"/>
      <c r="K41" s="83"/>
      <c r="L41" s="88"/>
      <c r="M41" s="88"/>
      <c r="N41" s="102" t="n">
        <f aca="false">SUM(B41:M41)</f>
        <v>6185.15</v>
      </c>
    </row>
    <row r="42" customFormat="false" ht="12.75" hidden="false" customHeight="false" outlineLevel="0" collapsed="false">
      <c r="A42" s="87" t="s">
        <v>80</v>
      </c>
      <c r="B42" s="83" t="n">
        <v>1670</v>
      </c>
      <c r="C42" s="83"/>
      <c r="D42" s="83"/>
      <c r="E42" s="83"/>
      <c r="F42" s="83"/>
      <c r="G42" s="83"/>
      <c r="H42" s="83"/>
      <c r="I42" s="83"/>
      <c r="J42" s="83"/>
      <c r="K42" s="83"/>
      <c r="L42" s="88"/>
      <c r="M42" s="88"/>
      <c r="N42" s="102" t="n">
        <f aca="false">SUM(B42:M42)</f>
        <v>1670</v>
      </c>
    </row>
    <row r="43" customFormat="false" ht="12.75" hidden="false" customHeight="false" outlineLevel="0" collapsed="false">
      <c r="A43" s="87" t="s">
        <v>81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8"/>
      <c r="M43" s="88"/>
      <c r="N43" s="102" t="n">
        <f aca="false">SUM(B43:M43)</f>
        <v>0</v>
      </c>
    </row>
    <row r="44" customFormat="false" ht="12.75" hidden="false" customHeight="false" outlineLevel="0" collapsed="false">
      <c r="A44" s="87" t="s">
        <v>36</v>
      </c>
      <c r="B44" s="101" t="n">
        <v>80</v>
      </c>
      <c r="C44" s="83"/>
      <c r="D44" s="83"/>
      <c r="E44" s="83"/>
      <c r="F44" s="83"/>
      <c r="G44" s="83"/>
      <c r="H44" s="83"/>
      <c r="I44" s="83"/>
      <c r="J44" s="83"/>
      <c r="K44" s="83"/>
      <c r="L44" s="88"/>
      <c r="M44" s="88"/>
      <c r="N44" s="102" t="n">
        <f aca="false">SUM(B44:M44)</f>
        <v>80</v>
      </c>
    </row>
    <row r="45" customFormat="false" ht="12.75" hidden="false" customHeight="false" outlineLevel="0" collapsed="false">
      <c r="A45" s="87" t="s">
        <v>10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8"/>
      <c r="M45" s="88"/>
      <c r="N45" s="102" t="n">
        <f aca="false">SUM(B45:M45)</f>
        <v>0</v>
      </c>
    </row>
    <row r="46" customFormat="false" ht="12.75" hidden="false" customHeight="false" outlineLevel="0" collapsed="false">
      <c r="A46" s="87" t="s">
        <v>83</v>
      </c>
      <c r="B46" s="83"/>
      <c r="C46" s="83" t="n">
        <v>536.34</v>
      </c>
      <c r="D46" s="83"/>
      <c r="E46" s="83"/>
      <c r="F46" s="83"/>
      <c r="G46" s="83"/>
      <c r="H46" s="83"/>
      <c r="I46" s="83"/>
      <c r="J46" s="83"/>
      <c r="K46" s="83"/>
      <c r="L46" s="88"/>
      <c r="M46" s="88"/>
      <c r="N46" s="102" t="n">
        <f aca="false">SUM(B46:M46)</f>
        <v>536.34</v>
      </c>
    </row>
    <row r="47" customFormat="false" ht="12.75" hidden="false" customHeight="false" outlineLevel="0" collapsed="false">
      <c r="A47" s="87" t="s">
        <v>10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8"/>
      <c r="M47" s="88"/>
      <c r="N47" s="102" t="n">
        <f aca="false">SUM(B47:M47)</f>
        <v>0</v>
      </c>
    </row>
    <row r="48" customFormat="false" ht="12.75" hidden="false" customHeight="false" outlineLevel="0" collapsed="false">
      <c r="A48" s="87" t="s">
        <v>37</v>
      </c>
      <c r="B48" s="83" t="n">
        <v>1277.49</v>
      </c>
      <c r="C48" s="83" t="n">
        <v>1835.06</v>
      </c>
      <c r="D48" s="83"/>
      <c r="E48" s="83"/>
      <c r="F48" s="83"/>
      <c r="G48" s="83"/>
      <c r="H48" s="83"/>
      <c r="I48" s="83"/>
      <c r="J48" s="83"/>
      <c r="K48" s="83"/>
      <c r="L48" s="88"/>
      <c r="M48" s="88"/>
      <c r="N48" s="102" t="n">
        <f aca="false">SUM(B48:M48)</f>
        <v>3112.55</v>
      </c>
    </row>
    <row r="49" customFormat="false" ht="12.75" hidden="false" customHeight="false" outlineLevel="0" collapsed="false">
      <c r="A49" s="87" t="s">
        <v>68</v>
      </c>
      <c r="B49" s="101"/>
      <c r="C49" s="83"/>
      <c r="D49" s="83"/>
      <c r="E49" s="83"/>
      <c r="F49" s="83"/>
      <c r="G49" s="83"/>
      <c r="H49" s="83"/>
      <c r="I49" s="83"/>
      <c r="J49" s="83"/>
      <c r="K49" s="83"/>
      <c r="L49" s="88"/>
      <c r="M49" s="88"/>
      <c r="N49" s="102" t="n">
        <f aca="false">SUM(B49:M49)</f>
        <v>0</v>
      </c>
    </row>
    <row r="50" customFormat="false" ht="12.75" hidden="false" customHeight="false" outlineLevel="0" collapsed="false">
      <c r="A50" s="87" t="s">
        <v>38</v>
      </c>
      <c r="B50" s="83" t="n">
        <v>828.9</v>
      </c>
      <c r="C50" s="83" t="n">
        <v>190</v>
      </c>
      <c r="D50" s="83"/>
      <c r="E50" s="83"/>
      <c r="F50" s="83"/>
      <c r="G50" s="103"/>
      <c r="H50" s="83"/>
      <c r="I50" s="83"/>
      <c r="J50" s="83"/>
      <c r="K50" s="83"/>
      <c r="L50" s="88"/>
      <c r="M50" s="88"/>
      <c r="N50" s="102" t="n">
        <f aca="false">SUM(B50:M50)</f>
        <v>1018.9</v>
      </c>
    </row>
    <row r="51" customFormat="false" ht="12.75" hidden="false" customHeight="false" outlineLevel="0" collapsed="false">
      <c r="A51" s="87" t="s">
        <v>65</v>
      </c>
      <c r="B51" s="101" t="n">
        <v>60</v>
      </c>
      <c r="C51" s="83" t="n">
        <v>37.8</v>
      </c>
      <c r="D51" s="83"/>
      <c r="E51" s="83"/>
      <c r="F51" s="83"/>
      <c r="G51" s="83"/>
      <c r="H51" s="83"/>
      <c r="I51" s="83"/>
      <c r="J51" s="83"/>
      <c r="K51" s="83"/>
      <c r="L51" s="88"/>
      <c r="M51" s="88"/>
      <c r="N51" s="102" t="n">
        <f aca="false">SUM(B51:M51)</f>
        <v>97.8</v>
      </c>
    </row>
    <row r="52" customFormat="false" ht="12.75" hidden="false" customHeight="false" outlineLevel="0" collapsed="false">
      <c r="A52" s="87" t="s">
        <v>108</v>
      </c>
      <c r="B52" s="83" t="n">
        <v>380</v>
      </c>
      <c r="C52" s="83" t="n">
        <v>470</v>
      </c>
      <c r="D52" s="83"/>
      <c r="E52" s="83"/>
      <c r="F52" s="83"/>
      <c r="G52" s="104"/>
      <c r="H52" s="83"/>
      <c r="I52" s="83"/>
      <c r="J52" s="83"/>
      <c r="K52" s="83"/>
      <c r="L52" s="88"/>
      <c r="M52" s="88"/>
      <c r="N52" s="102" t="n">
        <f aca="false">SUM(B52:M52)</f>
        <v>850</v>
      </c>
    </row>
    <row r="53" customFormat="false" ht="12.75" hidden="false" customHeight="false" outlineLevel="0" collapsed="false">
      <c r="A53" s="87" t="s">
        <v>40</v>
      </c>
      <c r="B53" s="101" t="n">
        <v>7367.34</v>
      </c>
      <c r="C53" s="83" t="n">
        <v>10336.96</v>
      </c>
      <c r="D53" s="83"/>
      <c r="E53" s="83"/>
      <c r="F53" s="83"/>
      <c r="G53" s="83"/>
      <c r="H53" s="83"/>
      <c r="I53" s="83"/>
      <c r="J53" s="83"/>
      <c r="K53" s="83"/>
      <c r="L53" s="88"/>
      <c r="M53" s="88"/>
      <c r="N53" s="102" t="n">
        <f aca="false">SUM(B53:M53)</f>
        <v>17704.3</v>
      </c>
    </row>
    <row r="54" customFormat="false" ht="12.75" hidden="false" customHeight="false" outlineLevel="0" collapsed="false">
      <c r="A54" s="87" t="s">
        <v>75</v>
      </c>
      <c r="B54" s="101"/>
      <c r="C54" s="83"/>
      <c r="D54" s="83"/>
      <c r="E54" s="83"/>
      <c r="F54" s="83"/>
      <c r="G54" s="83"/>
      <c r="H54" s="83"/>
      <c r="I54" s="83"/>
      <c r="J54" s="83"/>
      <c r="K54" s="83"/>
      <c r="L54" s="88"/>
      <c r="M54" s="88"/>
      <c r="N54" s="102" t="n">
        <f aca="false">SUM(B54:M54)</f>
        <v>0</v>
      </c>
    </row>
    <row r="55" customFormat="false" ht="12.75" hidden="false" customHeight="false" outlineLevel="0" collapsed="false">
      <c r="A55" s="87" t="s">
        <v>41</v>
      </c>
      <c r="B55" s="83" t="n">
        <v>287.75</v>
      </c>
      <c r="C55" s="83" t="n">
        <v>232.03</v>
      </c>
      <c r="D55" s="83"/>
      <c r="E55" s="83"/>
      <c r="F55" s="83"/>
      <c r="G55" s="83"/>
      <c r="H55" s="83"/>
      <c r="I55" s="83"/>
      <c r="J55" s="83"/>
      <c r="K55" s="83"/>
      <c r="L55" s="88"/>
      <c r="M55" s="88"/>
      <c r="N55" s="102" t="n">
        <f aca="false">SUM(B55:M55)</f>
        <v>519.78</v>
      </c>
    </row>
    <row r="56" customFormat="false" ht="12.75" hidden="false" customHeight="false" outlineLevel="0" collapsed="false">
      <c r="A56" s="87" t="s">
        <v>42</v>
      </c>
      <c r="B56" s="101" t="n">
        <v>1536.64</v>
      </c>
      <c r="C56" s="83" t="n">
        <v>2787.03</v>
      </c>
      <c r="D56" s="83"/>
      <c r="E56" s="83"/>
      <c r="F56" s="83"/>
      <c r="G56" s="83"/>
      <c r="H56" s="83"/>
      <c r="I56" s="83"/>
      <c r="J56" s="83"/>
      <c r="K56" s="83"/>
      <c r="L56" s="88"/>
      <c r="M56" s="88"/>
      <c r="N56" s="102" t="n">
        <f aca="false">SUM(B56:M56)</f>
        <v>4323.67</v>
      </c>
    </row>
    <row r="57" customFormat="false" ht="12.75" hidden="false" customHeight="false" outlineLevel="0" collapsed="false">
      <c r="A57" s="105" t="s">
        <v>16</v>
      </c>
      <c r="B57" s="106" t="n">
        <f aca="false">SUM(B22:B56)</f>
        <v>61539.89</v>
      </c>
      <c r="C57" s="106" t="n">
        <f aca="false">SUM(C22:C56)</f>
        <v>35456.91</v>
      </c>
      <c r="D57" s="106" t="n">
        <f aca="false">SUM(D22:D56)</f>
        <v>0</v>
      </c>
      <c r="E57" s="106" t="n">
        <f aca="false">SUM(E22:E56)</f>
        <v>0</v>
      </c>
      <c r="F57" s="106" t="n">
        <f aca="false">SUM(F22:F56)</f>
        <v>0</v>
      </c>
      <c r="G57" s="106" t="n">
        <f aca="false">SUM(G22:G56)</f>
        <v>0</v>
      </c>
      <c r="H57" s="106" t="n">
        <f aca="false">SUM(H22:H56)</f>
        <v>0</v>
      </c>
      <c r="I57" s="106" t="n">
        <f aca="false">SUM(I22:I56)</f>
        <v>0</v>
      </c>
      <c r="J57" s="106" t="n">
        <f aca="false">SUM(J22:J56)</f>
        <v>0</v>
      </c>
      <c r="K57" s="106" t="n">
        <f aca="false">SUM(K22:K56)</f>
        <v>0</v>
      </c>
      <c r="L57" s="106" t="n">
        <f aca="false">SUM(L22:L56)</f>
        <v>0</v>
      </c>
      <c r="M57" s="106" t="n">
        <f aca="false">SUM(M22:M56)</f>
        <v>0</v>
      </c>
      <c r="N57" s="107" t="n">
        <f aca="false">SUM(N22:N56)</f>
        <v>96996.8</v>
      </c>
    </row>
    <row r="58" customFormat="false" ht="15.75" hidden="false" customHeight="false" outlineLevel="0" collapsed="false">
      <c r="A58" s="108" t="s">
        <v>109</v>
      </c>
      <c r="B58" s="109" t="n">
        <f aca="false">B4+B18-B57</f>
        <v>12263.06</v>
      </c>
      <c r="C58" s="109" t="n">
        <f aca="false">C4+C18-C57</f>
        <v>12702.63</v>
      </c>
      <c r="D58" s="109" t="n">
        <f aca="false">D4+D18-D57</f>
        <v>12702.63</v>
      </c>
      <c r="E58" s="109" t="n">
        <f aca="false">E4+E18-E57</f>
        <v>12702.63</v>
      </c>
      <c r="F58" s="109" t="n">
        <f aca="false">F4+F18-F57</f>
        <v>12702.63</v>
      </c>
      <c r="G58" s="109" t="n">
        <f aca="false">G4+G18-G57</f>
        <v>12702.63</v>
      </c>
      <c r="H58" s="109" t="n">
        <f aca="false">H4+H18-H57</f>
        <v>12702.63</v>
      </c>
      <c r="I58" s="109" t="n">
        <f aca="false">I4+I18-I57</f>
        <v>12702.63</v>
      </c>
      <c r="J58" s="109" t="n">
        <f aca="false">J4+J18-J57</f>
        <v>12702.63</v>
      </c>
      <c r="K58" s="109" t="n">
        <f aca="false">K4+K18-K57</f>
        <v>12702.63</v>
      </c>
      <c r="L58" s="109" t="n">
        <f aca="false">L4+L18-L57</f>
        <v>12702.63</v>
      </c>
      <c r="M58" s="109" t="n">
        <f aca="false">M4+M18-M57</f>
        <v>12702.63</v>
      </c>
      <c r="N58" s="110"/>
    </row>
  </sheetData>
  <mergeCells count="1">
    <mergeCell ref="A1:N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14358.9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070</v>
      </c>
      <c r="C6" s="16" t="n">
        <v>43071</v>
      </c>
      <c r="D6" s="16" t="n">
        <v>43072</v>
      </c>
      <c r="E6" s="16" t="n">
        <v>43073</v>
      </c>
      <c r="F6" s="16" t="n">
        <v>43074</v>
      </c>
      <c r="G6" s="16" t="n">
        <v>43075</v>
      </c>
      <c r="H6" s="16" t="n">
        <v>43076</v>
      </c>
      <c r="I6" s="16" t="n">
        <v>43077</v>
      </c>
      <c r="J6" s="16" t="n">
        <v>43078</v>
      </c>
      <c r="K6" s="16" t="n">
        <v>43079</v>
      </c>
      <c r="L6" s="16" t="n">
        <v>43080</v>
      </c>
      <c r="M6" s="16" t="n">
        <v>43081</v>
      </c>
      <c r="N6" s="16" t="n">
        <v>43082</v>
      </c>
      <c r="O6" s="16" t="n">
        <v>43083</v>
      </c>
      <c r="P6" s="16" t="n">
        <v>43084</v>
      </c>
      <c r="Q6" s="16" t="n">
        <v>43085</v>
      </c>
      <c r="R6" s="16" t="n">
        <v>43086</v>
      </c>
      <c r="S6" s="16" t="n">
        <v>43087</v>
      </c>
      <c r="T6" s="16" t="n">
        <v>43088</v>
      </c>
      <c r="U6" s="16" t="n">
        <v>43089</v>
      </c>
      <c r="V6" s="16" t="n">
        <v>43090</v>
      </c>
      <c r="W6" s="16" t="n">
        <v>43091</v>
      </c>
      <c r="X6" s="16" t="n">
        <v>43092</v>
      </c>
      <c r="Y6" s="16" t="n">
        <v>43093</v>
      </c>
      <c r="Z6" s="16" t="n">
        <v>43094</v>
      </c>
      <c r="AA6" s="16" t="n">
        <v>43095</v>
      </c>
      <c r="AB6" s="16" t="n">
        <v>43096</v>
      </c>
      <c r="AC6" s="16" t="n">
        <v>43097</v>
      </c>
      <c r="AD6" s="16" t="n">
        <v>43098</v>
      </c>
      <c r="AE6" s="16" t="n">
        <v>43099</v>
      </c>
      <c r="AF6" s="16" t="n">
        <v>43100</v>
      </c>
      <c r="AG6" s="13"/>
      <c r="AH6" s="17" t="n">
        <v>4307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n">
        <f aca="false">2981.15+200+285</f>
        <v>3466.15</v>
      </c>
      <c r="M7" s="19"/>
      <c r="N7" s="19"/>
      <c r="O7" s="19"/>
      <c r="P7" s="19"/>
      <c r="Q7" s="19"/>
      <c r="R7" s="19"/>
      <c r="S7" s="20" t="n">
        <v>2700</v>
      </c>
      <c r="T7" s="19"/>
      <c r="U7" s="19"/>
      <c r="V7" s="19"/>
      <c r="W7" s="19" t="n">
        <f aca="false">200+1200+1090</f>
        <v>2490</v>
      </c>
      <c r="X7" s="19"/>
      <c r="Y7" s="19"/>
      <c r="Z7" s="19"/>
      <c r="AA7" s="19"/>
      <c r="AB7" s="19"/>
      <c r="AC7" s="19"/>
      <c r="AD7" s="19"/>
      <c r="AE7" s="19"/>
      <c r="AF7" s="19" t="n">
        <v>3000</v>
      </c>
      <c r="AG7" s="19"/>
      <c r="AH7" s="21" t="n">
        <f aca="false">SUM(B7:AG7)</f>
        <v>11656.15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 t="n">
        <f aca="false">69.33+118</f>
        <v>187.33</v>
      </c>
      <c r="F8" s="23"/>
      <c r="G8" s="23"/>
      <c r="H8" s="23"/>
      <c r="I8" s="23"/>
      <c r="J8" s="23"/>
      <c r="K8" s="23"/>
      <c r="L8" s="23" t="n">
        <f aca="false">118+59+59+59+59+59+159+59+59+59+59+59</f>
        <v>867</v>
      </c>
      <c r="M8" s="23"/>
      <c r="N8" s="23"/>
      <c r="O8" s="23"/>
      <c r="P8" s="23"/>
      <c r="Q8" s="23"/>
      <c r="R8" s="19"/>
      <c r="S8" s="19" t="n">
        <f aca="false">295+354+679+118+59+59+59+59+59</f>
        <v>1741</v>
      </c>
      <c r="T8" s="23"/>
      <c r="U8" s="23"/>
      <c r="V8" s="23"/>
      <c r="W8" s="23" t="n">
        <f aca="false">412+119.18+59+59+118+59+59+59+234+1860+590+300+1375+590</f>
        <v>5893.18</v>
      </c>
      <c r="X8" s="23"/>
      <c r="Y8" s="23"/>
      <c r="Z8" s="23"/>
      <c r="AA8" s="23"/>
      <c r="AB8" s="23"/>
      <c r="AC8" s="23"/>
      <c r="AD8" s="23"/>
      <c r="AE8" s="23"/>
      <c r="AF8" s="23" t="n">
        <f aca="false">1240+123.02</f>
        <v>1363.02</v>
      </c>
      <c r="AG8" s="23"/>
      <c r="AH8" s="21" t="n">
        <f aca="false">SUM(B8:AG8)</f>
        <v>10051.53</v>
      </c>
    </row>
    <row r="9" customFormat="false" ht="18" hidden="false" customHeight="false" outlineLevel="0" collapsed="false">
      <c r="A9" s="22" t="s">
        <v>11</v>
      </c>
      <c r="B9" s="23"/>
      <c r="C9" s="23"/>
      <c r="D9" s="23"/>
      <c r="E9" s="23" t="n">
        <v>190</v>
      </c>
      <c r="F9" s="23"/>
      <c r="G9" s="23"/>
      <c r="H9" s="23"/>
      <c r="I9" s="23"/>
      <c r="J9" s="23"/>
      <c r="K9" s="23"/>
      <c r="L9" s="23" t="n">
        <f aca="false">195.23+190+145+190+95</f>
        <v>815.23</v>
      </c>
      <c r="M9" s="23"/>
      <c r="N9" s="23"/>
      <c r="O9" s="23"/>
      <c r="P9" s="23"/>
      <c r="Q9" s="23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1005.23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 t="n">
        <v>3300.5</v>
      </c>
      <c r="M10" s="23"/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3300.5</v>
      </c>
    </row>
    <row r="11" customFormat="false" ht="18" hidden="false" customHeight="false" outlineLevel="0" collapsed="false">
      <c r="A11" s="22" t="s">
        <v>13</v>
      </c>
      <c r="B11" s="23"/>
      <c r="C11" s="23"/>
      <c r="D11" s="23"/>
      <c r="E11" s="23" t="n">
        <v>15889.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 t="n">
        <v>12095.5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n">
        <v>16995</v>
      </c>
      <c r="AG11" s="23"/>
      <c r="AH11" s="21" t="n">
        <f aca="false">SUM(B11:AG11)</f>
        <v>44980</v>
      </c>
    </row>
    <row r="12" customFormat="false" ht="18" hidden="false" customHeight="false" outlineLevel="0" collapsed="false">
      <c r="A12" s="22" t="s">
        <v>14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 t="n">
        <v>1361.05</v>
      </c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361.05</v>
      </c>
    </row>
    <row r="13" customFormat="false" ht="18" hidden="false" customHeight="false" outlineLevel="0" collapsed="false">
      <c r="A13" s="22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 t="n">
        <f aca="false">200+200+200+200</f>
        <v>800</v>
      </c>
      <c r="M13" s="23"/>
      <c r="N13" s="23"/>
      <c r="O13" s="23"/>
      <c r="P13" s="23"/>
      <c r="Q13" s="23"/>
      <c r="R13" s="23"/>
      <c r="S13" s="23" t="n">
        <f aca="false">200+100+200</f>
        <v>500</v>
      </c>
      <c r="T13" s="23"/>
      <c r="U13" s="23"/>
      <c r="V13" s="23"/>
      <c r="W13" s="23" t="n">
        <f aca="false">20+200</f>
        <v>22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1520</v>
      </c>
    </row>
    <row r="14" customFormat="false" ht="23.25" hidden="false" customHeight="false" outlineLevel="0" collapsed="false">
      <c r="A14" s="25" t="s">
        <v>16</v>
      </c>
      <c r="B14" s="26" t="n">
        <f aca="false">SUM(B7:B13)</f>
        <v>0</v>
      </c>
      <c r="C14" s="26" t="n">
        <f aca="false">SUM(C7:C13)</f>
        <v>0</v>
      </c>
      <c r="D14" s="26" t="n">
        <f aca="false">SUM(D7:D13)</f>
        <v>0</v>
      </c>
      <c r="E14" s="26" t="n">
        <f aca="false">SUM(E7:E13)</f>
        <v>16266.83</v>
      </c>
      <c r="F14" s="26" t="n">
        <f aca="false">SUM(F7:F13)</f>
        <v>0</v>
      </c>
      <c r="G14" s="26" t="n">
        <f aca="false">SUM(G7:G13)</f>
        <v>0</v>
      </c>
      <c r="H14" s="26" t="n">
        <f aca="false">SUM(H7:H13)</f>
        <v>0</v>
      </c>
      <c r="I14" s="26" t="n">
        <f aca="false">SUM(I7:I13)</f>
        <v>0</v>
      </c>
      <c r="J14" s="26" t="n">
        <f aca="false">SUM(J7:J13)</f>
        <v>0</v>
      </c>
      <c r="K14" s="26" t="n">
        <f aca="false">SUM(K7:K13)</f>
        <v>0</v>
      </c>
      <c r="L14" s="26" t="n">
        <f aca="false">SUM(L7:L13)</f>
        <v>10609.93</v>
      </c>
      <c r="M14" s="26" t="n">
        <f aca="false">SUM(M7:M13)</f>
        <v>0</v>
      </c>
      <c r="N14" s="26" t="n">
        <f aca="false">SUM(N7:N13)</f>
        <v>0</v>
      </c>
      <c r="O14" s="26" t="n">
        <f aca="false">SUM(O7:O13)</f>
        <v>0</v>
      </c>
      <c r="P14" s="26" t="n">
        <f aca="false">SUM(P7:P13)</f>
        <v>0</v>
      </c>
      <c r="Q14" s="26" t="n">
        <f aca="false">SUM(Q7:Q13)</f>
        <v>0</v>
      </c>
      <c r="R14" s="26" t="n">
        <f aca="false">SUM(R7:R13)</f>
        <v>0</v>
      </c>
      <c r="S14" s="26" t="n">
        <f aca="false">SUM(S7:S13)</f>
        <v>17036.5</v>
      </c>
      <c r="T14" s="26" t="n">
        <f aca="false">SUM(T7:T13)</f>
        <v>0</v>
      </c>
      <c r="U14" s="26" t="n">
        <f aca="false">SUM(U7:U13)</f>
        <v>0</v>
      </c>
      <c r="V14" s="26" t="n">
        <f aca="false">SUM(V7:V13)</f>
        <v>0</v>
      </c>
      <c r="W14" s="26" t="n">
        <f aca="false">SUM(W7:W13)</f>
        <v>8603.18</v>
      </c>
      <c r="X14" s="26" t="n">
        <f aca="false">SUM(X7:X13)</f>
        <v>0</v>
      </c>
      <c r="Y14" s="26" t="n">
        <f aca="false">SUM(Y7:Y13)</f>
        <v>0</v>
      </c>
      <c r="Z14" s="26" t="n">
        <f aca="false">SUM(Z7:Z13)</f>
        <v>0</v>
      </c>
      <c r="AA14" s="26" t="n">
        <f aca="false">SUM(AA7:AA13)</f>
        <v>0</v>
      </c>
      <c r="AB14" s="26" t="n">
        <f aca="false">SUM(AB7:AB13)</f>
        <v>0</v>
      </c>
      <c r="AC14" s="26" t="n">
        <f aca="false">SUM(AC7:AC13)</f>
        <v>0</v>
      </c>
      <c r="AD14" s="26" t="n">
        <f aca="false">SUM(AD7:AD13)</f>
        <v>0</v>
      </c>
      <c r="AE14" s="26" t="n">
        <f aca="false">SUM(AE7:AE13)</f>
        <v>0</v>
      </c>
      <c r="AF14" s="26" t="n">
        <f aca="false">SUM(AF7:AF13)</f>
        <v>21358.02</v>
      </c>
      <c r="AG14" s="26" t="n">
        <f aca="false">SUM(AG7:AG13)</f>
        <v>0</v>
      </c>
      <c r="AH14" s="27" t="n">
        <f aca="false">SUM(AH7:AH13)</f>
        <v>73874.46</v>
      </c>
    </row>
    <row r="15" customFormat="false" ht="23.2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9"/>
      <c r="J15" s="28"/>
      <c r="K15" s="28"/>
      <c r="L15" s="2"/>
      <c r="M15" s="28"/>
      <c r="N15" s="2"/>
      <c r="O15" s="2"/>
      <c r="P15" s="28"/>
      <c r="Q15" s="2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"/>
      <c r="AC15" s="28"/>
      <c r="AD15" s="28"/>
      <c r="AE15" s="28"/>
      <c r="AF15" s="28"/>
      <c r="AG15" s="28"/>
      <c r="AH15" s="30"/>
    </row>
    <row r="16" customFormat="false" ht="18.75" hidden="false" customHeight="false" outlineLevel="0" collapsed="false">
      <c r="A16" s="6" t="s">
        <v>17</v>
      </c>
      <c r="B16" s="31" t="s">
        <v>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8.75" hidden="false" customHeight="false" outlineLevel="0" collapsed="false">
      <c r="A17" s="6"/>
      <c r="B17" s="32" t="s">
        <v>18</v>
      </c>
      <c r="C17" s="33" t="s">
        <v>18</v>
      </c>
      <c r="D17" s="33" t="s">
        <v>18</v>
      </c>
      <c r="E17" s="33" t="s">
        <v>18</v>
      </c>
      <c r="F17" s="33" t="s">
        <v>18</v>
      </c>
      <c r="G17" s="33" t="s">
        <v>18</v>
      </c>
      <c r="H17" s="33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3" t="s">
        <v>18</v>
      </c>
      <c r="O17" s="34" t="s">
        <v>18</v>
      </c>
      <c r="P17" s="33" t="s">
        <v>18</v>
      </c>
      <c r="Q17" s="35" t="s">
        <v>18</v>
      </c>
      <c r="R17" s="33" t="s">
        <v>18</v>
      </c>
      <c r="S17" s="33" t="s">
        <v>18</v>
      </c>
      <c r="T17" s="33" t="s">
        <v>18</v>
      </c>
      <c r="U17" s="33" t="s">
        <v>18</v>
      </c>
      <c r="V17" s="33" t="s">
        <v>18</v>
      </c>
      <c r="W17" s="33" t="s">
        <v>18</v>
      </c>
      <c r="X17" s="35" t="s">
        <v>18</v>
      </c>
      <c r="Y17" s="33" t="s">
        <v>18</v>
      </c>
      <c r="Z17" s="33" t="s">
        <v>18</v>
      </c>
      <c r="AA17" s="33" t="s">
        <v>18</v>
      </c>
      <c r="AB17" s="33" t="s">
        <v>18</v>
      </c>
      <c r="AC17" s="33" t="s">
        <v>18</v>
      </c>
      <c r="AD17" s="33" t="s">
        <v>18</v>
      </c>
      <c r="AE17" s="33" t="s">
        <v>18</v>
      </c>
      <c r="AF17" s="33" t="s">
        <v>18</v>
      </c>
      <c r="AG17" s="36" t="s">
        <v>5</v>
      </c>
      <c r="AH17" s="37" t="s">
        <v>6</v>
      </c>
    </row>
    <row r="18" customFormat="false" ht="18.75" hidden="false" customHeight="false" outlineLevel="0" collapsed="false">
      <c r="A18" s="38" t="s">
        <v>7</v>
      </c>
      <c r="B18" s="39" t="n">
        <f aca="false">B6</f>
        <v>43070</v>
      </c>
      <c r="C18" s="39" t="n">
        <f aca="false">C6</f>
        <v>43071</v>
      </c>
      <c r="D18" s="39" t="n">
        <f aca="false">D6</f>
        <v>43072</v>
      </c>
      <c r="E18" s="39" t="n">
        <f aca="false">E6</f>
        <v>43073</v>
      </c>
      <c r="F18" s="39" t="n">
        <f aca="false">F6</f>
        <v>43074</v>
      </c>
      <c r="G18" s="39" t="n">
        <f aca="false">G6</f>
        <v>43075</v>
      </c>
      <c r="H18" s="39" t="n">
        <f aca="false">H6</f>
        <v>43076</v>
      </c>
      <c r="I18" s="39" t="n">
        <f aca="false">I6</f>
        <v>43077</v>
      </c>
      <c r="J18" s="39" t="n">
        <f aca="false">J6</f>
        <v>43078</v>
      </c>
      <c r="K18" s="39" t="n">
        <f aca="false">K6</f>
        <v>43079</v>
      </c>
      <c r="L18" s="39" t="n">
        <f aca="false">L6</f>
        <v>43080</v>
      </c>
      <c r="M18" s="39" t="n">
        <f aca="false">M6</f>
        <v>43081</v>
      </c>
      <c r="N18" s="39" t="n">
        <f aca="false">N6</f>
        <v>43082</v>
      </c>
      <c r="O18" s="39" t="n">
        <f aca="false">O6</f>
        <v>43083</v>
      </c>
      <c r="P18" s="39" t="n">
        <f aca="false">P6</f>
        <v>43084</v>
      </c>
      <c r="Q18" s="39" t="n">
        <f aca="false">Q6</f>
        <v>43085</v>
      </c>
      <c r="R18" s="39" t="n">
        <f aca="false">R6</f>
        <v>43086</v>
      </c>
      <c r="S18" s="39" t="n">
        <f aca="false">S6</f>
        <v>43087</v>
      </c>
      <c r="T18" s="39" t="n">
        <f aca="false">T6</f>
        <v>43088</v>
      </c>
      <c r="U18" s="39" t="n">
        <f aca="false">U6</f>
        <v>43089</v>
      </c>
      <c r="V18" s="39" t="n">
        <f aca="false">V6</f>
        <v>43090</v>
      </c>
      <c r="W18" s="39" t="n">
        <f aca="false">W6</f>
        <v>43091</v>
      </c>
      <c r="X18" s="39" t="n">
        <f aca="false">X6</f>
        <v>43092</v>
      </c>
      <c r="Y18" s="39" t="n">
        <f aca="false">Y6</f>
        <v>43093</v>
      </c>
      <c r="Z18" s="39" t="n">
        <f aca="false">Z6</f>
        <v>43094</v>
      </c>
      <c r="AA18" s="39" t="n">
        <f aca="false">AA6</f>
        <v>43095</v>
      </c>
      <c r="AB18" s="39" t="n">
        <f aca="false">AB6</f>
        <v>43096</v>
      </c>
      <c r="AC18" s="39" t="n">
        <f aca="false">AC6</f>
        <v>43097</v>
      </c>
      <c r="AD18" s="39" t="n">
        <f aca="false">AD6</f>
        <v>43098</v>
      </c>
      <c r="AE18" s="39" t="n">
        <f aca="false">AE6</f>
        <v>43099</v>
      </c>
      <c r="AF18" s="39" t="n">
        <f aca="false">AF6</f>
        <v>43100</v>
      </c>
      <c r="AG18" s="36"/>
      <c r="AH18" s="17" t="n">
        <f aca="false">AH6</f>
        <v>43070</v>
      </c>
    </row>
    <row r="19" customFormat="false" ht="18" hidden="false" customHeight="false" outlineLevel="0" collapsed="false">
      <c r="A19" s="18" t="s">
        <v>19</v>
      </c>
      <c r="B19" s="19"/>
      <c r="C19" s="2"/>
      <c r="D19" s="24"/>
      <c r="E19" s="19" t="n">
        <v>62.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1" t="n">
        <f aca="false">SUM(B19:AG19)</f>
        <v>62.27</v>
      </c>
    </row>
    <row r="20" customFormat="false" ht="18" hidden="false" customHeight="false" outlineLevel="0" collapsed="false">
      <c r="A20" s="18" t="s">
        <v>62</v>
      </c>
      <c r="B20" s="19"/>
      <c r="C20" s="24"/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88.44+96.35</f>
        <v>184.79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184.79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157.5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1" t="n">
        <f aca="false">SUM(B21:AG21)</f>
        <v>157.5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 t="n">
        <f aca="false">5495.32+875.81+475.33+431.1</f>
        <v>7277.56</v>
      </c>
      <c r="F22" s="23"/>
      <c r="G22" s="23"/>
      <c r="H22" s="23"/>
      <c r="I22" s="23"/>
      <c r="J22" s="23"/>
      <c r="K22" s="23"/>
      <c r="L22" s="23" t="n">
        <f aca="false">547.2+312.08+1663.61</f>
        <v>2522.89</v>
      </c>
      <c r="M22" s="23"/>
      <c r="N22" s="23"/>
      <c r="O22" s="23"/>
      <c r="P22" s="23"/>
      <c r="Q22" s="23"/>
      <c r="R22" s="23"/>
      <c r="S22" s="23" t="n">
        <f aca="false">570.9+1290.1</f>
        <v>1861</v>
      </c>
      <c r="T22" s="23"/>
      <c r="U22" s="23"/>
      <c r="V22" s="23"/>
      <c r="W22" s="23" t="n">
        <f aca="false">686.59+980.03+742.45+2935.92+1282.99+2141.66+625.3+429+686.93+790.97</f>
        <v>11301.84</v>
      </c>
      <c r="X22" s="23"/>
      <c r="Y22" s="23"/>
      <c r="Z22" s="23"/>
      <c r="AA22" s="23"/>
      <c r="AB22" s="23"/>
      <c r="AC22" s="23"/>
      <c r="AD22" s="23"/>
      <c r="AE22" s="23"/>
      <c r="AF22" s="23" t="n">
        <v>2616.42</v>
      </c>
      <c r="AG22" s="23"/>
      <c r="AH22" s="21" t="n">
        <f aca="false">SUM(B22:AG22)</f>
        <v>25579.71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 t="n">
        <v>40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n">
        <f aca="false">715+520</f>
        <v>1235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1637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 t="n">
        <v>33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330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 t="n">
        <v>1589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121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n">
        <v>1670</v>
      </c>
      <c r="AG25" s="23"/>
      <c r="AH25" s="21" t="n">
        <f aca="false">SUM(B25:AG25)</f>
        <v>4469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 t="n">
        <f aca="false">218+310+205+212</f>
        <v>94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f aca="false">61+123+187+82</f>
        <v>453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 t="n">
        <f aca="false">283+363+207+207</f>
        <v>1060</v>
      </c>
      <c r="AG26" s="23"/>
      <c r="AH26" s="21" t="n">
        <f aca="false">SUM(B26:AG26)</f>
        <v>2458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 t="n">
        <f aca="false">10.98</f>
        <v>10.98</v>
      </c>
      <c r="M27" s="23"/>
      <c r="N27" s="23"/>
      <c r="O27" s="23"/>
      <c r="P27" s="23"/>
      <c r="Q27" s="23"/>
      <c r="R27" s="23"/>
      <c r="S27" s="23" t="n">
        <f aca="false">155+15+8</f>
        <v>178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88.98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n">
        <v>13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3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 t="n">
        <f aca="false">54.18+9.61+100+100+100+100+150+140+35.4+35.4</f>
        <v>824.5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 t="n">
        <f aca="false">150+100+420+100+150+50</f>
        <v>970</v>
      </c>
      <c r="T29" s="23"/>
      <c r="U29" s="23"/>
      <c r="V29" s="23"/>
      <c r="W29" s="23" t="n">
        <f aca="false">1592.5+50</f>
        <v>1642.5</v>
      </c>
      <c r="X29" s="23"/>
      <c r="Y29" s="23"/>
      <c r="Z29" s="23"/>
      <c r="AA29" s="23"/>
      <c r="AB29" s="23"/>
      <c r="AC29" s="23"/>
      <c r="AD29" s="23"/>
      <c r="AE29" s="23"/>
      <c r="AF29" s="23" t="n">
        <f aca="false">100+100+150+180</f>
        <v>530</v>
      </c>
      <c r="AG29" s="23"/>
      <c r="AH29" s="21" t="n">
        <f aca="false">SUM(B29:AG29)</f>
        <v>3967.09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 t="n">
        <v>148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n">
        <v>267.8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67.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 t="n">
        <v>99.89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99.89</v>
      </c>
    </row>
    <row r="33" customFormat="false" ht="18" hidden="false" customHeight="fals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n">
        <f aca="false">5.55+3.7</f>
        <v>9.25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9.25</v>
      </c>
    </row>
    <row r="34" customFormat="false" ht="18" hidden="false" customHeight="false" outlineLevel="0" collapsed="false">
      <c r="A34" s="22" t="s">
        <v>33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 t="n">
        <v>14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140</v>
      </c>
    </row>
    <row r="35" customFormat="false" ht="18" hidden="false" customHeight="false" outlineLevel="0" collapsed="false">
      <c r="A35" s="22" t="s">
        <v>64</v>
      </c>
      <c r="B35" s="23"/>
      <c r="C35" s="24"/>
      <c r="D35" s="24"/>
      <c r="E35" s="23" t="n">
        <v>26.1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 t="n">
        <v>27.6</v>
      </c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53.75</v>
      </c>
    </row>
    <row r="36" customFormat="false" ht="18" hidden="false" customHeight="false" outlineLevel="0" collapsed="false">
      <c r="A36" s="22" t="s">
        <v>34</v>
      </c>
      <c r="B36" s="23"/>
      <c r="C36" s="24"/>
      <c r="D36" s="24"/>
      <c r="E36" s="23" t="n">
        <v>36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60</v>
      </c>
    </row>
    <row r="37" customFormat="false" ht="18" hidden="false" customHeight="false" outlineLevel="0" collapsed="false">
      <c r="A37" s="22" t="s">
        <v>35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L37" s="23" t="n">
        <f aca="false">1826.31+2056.08</f>
        <v>3882.3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3882.39</v>
      </c>
    </row>
    <row r="38" customFormat="false" ht="18" hidden="false" customHeight="false" outlineLevel="0" collapsed="false">
      <c r="A38" s="22" t="s">
        <v>36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 t="n">
        <v>27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270</v>
      </c>
    </row>
    <row r="39" customFormat="false" ht="18" hidden="false" customHeight="false" outlineLevel="0" collapsed="false">
      <c r="A39" s="22" t="s">
        <v>38</v>
      </c>
      <c r="B39" s="23"/>
      <c r="C39" s="23"/>
      <c r="D39" s="23"/>
      <c r="E39" s="23"/>
      <c r="F39" s="23"/>
      <c r="G39" s="23"/>
      <c r="H39" s="23"/>
      <c r="I39" s="20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 t="n">
        <f aca="false">772.28+193.5</f>
        <v>965.78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965.78</v>
      </c>
    </row>
    <row r="40" customFormat="false" ht="18" hidden="false" customHeight="false" outlineLevel="0" collapsed="false">
      <c r="A40" s="22" t="s">
        <v>65</v>
      </c>
      <c r="B40" s="23"/>
      <c r="C40" s="24"/>
      <c r="D40" s="24"/>
      <c r="E40" s="23"/>
      <c r="F40" s="23"/>
      <c r="G40" s="23"/>
      <c r="H40" s="23"/>
      <c r="I40" s="23"/>
      <c r="J40" s="23"/>
      <c r="K40" s="23"/>
      <c r="L40" s="23" t="n">
        <v>16.2</v>
      </c>
      <c r="M40" s="23"/>
      <c r="N40" s="23"/>
      <c r="O40" s="23"/>
      <c r="P40" s="23"/>
      <c r="Q40" s="23"/>
      <c r="R40" s="23"/>
      <c r="S40" s="23"/>
      <c r="T40" s="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16.2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 t="n">
        <v>1200</v>
      </c>
      <c r="F41" s="23"/>
      <c r="G41" s="23"/>
      <c r="H41" s="23"/>
      <c r="I41" s="23"/>
      <c r="J41" s="23"/>
      <c r="K41" s="23"/>
      <c r="L41" s="23" t="n">
        <f aca="false">450+270+180+353.76+1830+893.11+1253</f>
        <v>5229.87</v>
      </c>
      <c r="M41" s="23"/>
      <c r="N41" s="23"/>
      <c r="O41" s="23"/>
      <c r="P41" s="23"/>
      <c r="Q41" s="23"/>
      <c r="R41" s="23"/>
      <c r="S41" s="23" t="n">
        <f aca="false">1652.92+1167.93+824.51+393.54+1253</f>
        <v>5291.9</v>
      </c>
      <c r="T41" s="2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1721.77</v>
      </c>
    </row>
    <row r="42" customFormat="false" ht="18" hidden="false" customHeight="false" outlineLevel="0" collapsed="false">
      <c r="A42" s="22" t="s">
        <v>41</v>
      </c>
      <c r="B42" s="23"/>
      <c r="C42" s="23"/>
      <c r="D42" s="23"/>
      <c r="E42" s="23" t="n">
        <v>20.47</v>
      </c>
      <c r="F42" s="23"/>
      <c r="G42" s="23"/>
      <c r="H42" s="23"/>
      <c r="I42" s="23"/>
      <c r="J42" s="23"/>
      <c r="K42" s="23"/>
      <c r="L42" s="23" t="n">
        <f aca="false">168+16.83</f>
        <v>184.83</v>
      </c>
      <c r="M42" s="23"/>
      <c r="N42" s="23"/>
      <c r="O42" s="23"/>
      <c r="P42" s="23"/>
      <c r="Q42" s="23"/>
      <c r="R42" s="23"/>
      <c r="S42" s="23" t="n">
        <f aca="false">30.35+51.25+11</f>
        <v>92.6</v>
      </c>
      <c r="T42" s="23"/>
      <c r="U42" s="23"/>
      <c r="V42" s="23"/>
      <c r="W42" s="23" t="n">
        <f aca="false">3.06+53.1+17</f>
        <v>73.16</v>
      </c>
      <c r="X42" s="23"/>
      <c r="Y42" s="23"/>
      <c r="Z42" s="23"/>
      <c r="AA42" s="23"/>
      <c r="AB42" s="23"/>
      <c r="AC42" s="23"/>
      <c r="AD42" s="23"/>
      <c r="AE42" s="23"/>
      <c r="AF42" s="23" t="n">
        <f aca="false">65.61+91.4+2</f>
        <v>159.01</v>
      </c>
      <c r="AG42" s="23"/>
      <c r="AH42" s="21" t="n">
        <f aca="false">SUM(B42:AG42)</f>
        <v>530.07</v>
      </c>
    </row>
    <row r="43" customFormat="false" ht="18" hidden="false" customHeight="false" outlineLevel="0" collapsed="false">
      <c r="A43" s="22" t="s">
        <v>42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 t="n">
        <f aca="false">992.95+961.88+29.48+29.48</f>
        <v>2013.79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2013.79</v>
      </c>
    </row>
    <row r="44" customFormat="false" ht="18" hidden="false" customHeight="false" outlineLevel="0" collapsed="false">
      <c r="A44" s="40" t="s">
        <v>16</v>
      </c>
      <c r="B44" s="41" t="n">
        <f aca="false">SUM(B19:B43)</f>
        <v>0</v>
      </c>
      <c r="C44" s="41" t="n">
        <f aca="false">SUM(C19:C43)</f>
        <v>0</v>
      </c>
      <c r="D44" s="41" t="n">
        <f aca="false">SUM(D19:D43)</f>
        <v>0</v>
      </c>
      <c r="E44" s="41" t="n">
        <f aca="false">SUM(E19:E43)</f>
        <v>12806.93</v>
      </c>
      <c r="F44" s="41" t="n">
        <f aca="false">SUM(F19:F43)</f>
        <v>0</v>
      </c>
      <c r="G44" s="41" t="n">
        <f aca="false">SUM(G19:G43)</f>
        <v>0</v>
      </c>
      <c r="H44" s="41" t="n">
        <f aca="false">SUM(H19:H43)</f>
        <v>0</v>
      </c>
      <c r="I44" s="41" t="n">
        <f aca="false">SUM(I19:I43)</f>
        <v>0</v>
      </c>
      <c r="J44" s="41" t="n">
        <f aca="false">SUM(J19:J43)</f>
        <v>0</v>
      </c>
      <c r="K44" s="41" t="n">
        <f aca="false">SUM(K19:K43)</f>
        <v>0</v>
      </c>
      <c r="L44" s="41" t="n">
        <f aca="false">SUM(L19:L43)</f>
        <v>12735.16</v>
      </c>
      <c r="M44" s="41" t="n">
        <f aca="false">SUM(M19:M43)</f>
        <v>0</v>
      </c>
      <c r="N44" s="41" t="n">
        <f aca="false">SUM(N19:N43)</f>
        <v>0</v>
      </c>
      <c r="O44" s="41" t="n">
        <f aca="false">SUM(O19:O43)</f>
        <v>0</v>
      </c>
      <c r="P44" s="41" t="n">
        <f aca="false">SUM(P19:P43)</f>
        <v>0</v>
      </c>
      <c r="Q44" s="41" t="n">
        <f aca="false">SUM(Q19:Q43)</f>
        <v>0</v>
      </c>
      <c r="R44" s="41" t="n">
        <f aca="false">SUM(R19:R43)</f>
        <v>0</v>
      </c>
      <c r="S44" s="41" t="n">
        <f aca="false">SUM(S19:S43)</f>
        <v>12810.38</v>
      </c>
      <c r="T44" s="41" t="n">
        <f aca="false">SUM(T19:T43)</f>
        <v>0</v>
      </c>
      <c r="U44" s="41" t="n">
        <f aca="false">SUM(U19:U43)</f>
        <v>0</v>
      </c>
      <c r="V44" s="41" t="n">
        <f aca="false">SUM(V19:V43)</f>
        <v>0</v>
      </c>
      <c r="W44" s="41" t="n">
        <f aca="false">SUM(W19:W43)</f>
        <v>15255.13</v>
      </c>
      <c r="X44" s="41" t="n">
        <f aca="false">SUM(X19:X43)</f>
        <v>0</v>
      </c>
      <c r="Y44" s="41" t="n">
        <f aca="false">SUM(Y19:Y43)</f>
        <v>0</v>
      </c>
      <c r="Z44" s="41" t="n">
        <f aca="false">SUM(Z19:Z43)</f>
        <v>0</v>
      </c>
      <c r="AA44" s="41" t="n">
        <f aca="false">SUM(AA19:AA43)</f>
        <v>0</v>
      </c>
      <c r="AB44" s="41" t="n">
        <f aca="false">SUM(AB19:AB43)</f>
        <v>0</v>
      </c>
      <c r="AC44" s="41" t="n">
        <f aca="false">SUM(AC19:AC43)</f>
        <v>0</v>
      </c>
      <c r="AD44" s="41" t="n">
        <f aca="false">SUM(AD19:AD43)</f>
        <v>0</v>
      </c>
      <c r="AE44" s="41" t="n">
        <f aca="false">SUM(AE19:AE43)</f>
        <v>0</v>
      </c>
      <c r="AF44" s="41" t="n">
        <f aca="false">SUM(AF19:AF43)</f>
        <v>6035.43</v>
      </c>
      <c r="AG44" s="41"/>
      <c r="AH44" s="42" t="n">
        <f aca="false">SUM(AH19:AH43)</f>
        <v>59643.03</v>
      </c>
    </row>
    <row r="45" customFormat="false" ht="18.75" hidden="false" customHeight="false" outlineLevel="0" collapsed="false">
      <c r="A45" s="43" t="s">
        <v>4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26"/>
      <c r="T45" s="26"/>
      <c r="U45" s="26"/>
      <c r="V45" s="26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 t="n">
        <f aca="false">AH3+AH14-AH44</f>
        <v>28590.4</v>
      </c>
    </row>
    <row r="46" customFormat="fals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8" hidden="false" customHeight="false" outlineLevel="0" collapsed="false">
      <c r="A47" s="47" t="s">
        <v>4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</row>
    <row r="48" customFormat="false" ht="18" hidden="false" customHeight="false" outlineLevel="0" collapsed="false">
      <c r="A48" s="50" t="s"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9580.65</v>
      </c>
    </row>
    <row r="49" customFormat="false" ht="18" hidden="false" customHeight="false" outlineLevel="0" collapsed="false">
      <c r="A49" s="50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991</v>
      </c>
    </row>
    <row r="50" customFormat="false" ht="18" hidden="false" customHeight="false" outlineLevel="0" collapsed="false">
      <c r="A50" s="50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n">
        <v>0</v>
      </c>
      <c r="AH50" s="53" t="n">
        <v>2924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12109.51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2705.24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280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8:AG50)</f>
        <v>0</v>
      </c>
      <c r="AH54" s="57" t="n">
        <f aca="false">SUM(AH48:AH53)</f>
        <v>28590.4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1388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49978.4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6:A17"/>
    <mergeCell ref="B16:AH16"/>
    <mergeCell ref="AG17:AG18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5" activeCellId="0" sqref="A64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28590.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01</v>
      </c>
      <c r="C6" s="16" t="n">
        <v>43102</v>
      </c>
      <c r="D6" s="16" t="n">
        <v>43103</v>
      </c>
      <c r="E6" s="16" t="n">
        <v>43104</v>
      </c>
      <c r="F6" s="16" t="n">
        <v>43105</v>
      </c>
      <c r="G6" s="16" t="n">
        <v>43106</v>
      </c>
      <c r="H6" s="16" t="n">
        <v>43107</v>
      </c>
      <c r="I6" s="16" t="n">
        <v>43108</v>
      </c>
      <c r="J6" s="16" t="n">
        <v>43109</v>
      </c>
      <c r="K6" s="16" t="n">
        <v>43110</v>
      </c>
      <c r="L6" s="16" t="n">
        <v>43111</v>
      </c>
      <c r="M6" s="16" t="n">
        <v>43112</v>
      </c>
      <c r="N6" s="16" t="n">
        <v>43113</v>
      </c>
      <c r="O6" s="16" t="n">
        <v>43114</v>
      </c>
      <c r="P6" s="16" t="n">
        <v>43115</v>
      </c>
      <c r="Q6" s="16" t="n">
        <v>43116</v>
      </c>
      <c r="R6" s="16" t="n">
        <v>43117</v>
      </c>
      <c r="S6" s="16" t="n">
        <v>43118</v>
      </c>
      <c r="T6" s="16" t="n">
        <v>43119</v>
      </c>
      <c r="U6" s="16" t="n">
        <v>43120</v>
      </c>
      <c r="V6" s="16" t="n">
        <v>43121</v>
      </c>
      <c r="W6" s="16" t="n">
        <v>43122</v>
      </c>
      <c r="X6" s="16" t="n">
        <v>43123</v>
      </c>
      <c r="Y6" s="16" t="n">
        <v>43124</v>
      </c>
      <c r="Z6" s="16" t="n">
        <v>43125</v>
      </c>
      <c r="AA6" s="16" t="n">
        <v>43126</v>
      </c>
      <c r="AB6" s="16" t="n">
        <v>43127</v>
      </c>
      <c r="AC6" s="16" t="n">
        <v>43128</v>
      </c>
      <c r="AD6" s="16" t="n">
        <v>43129</v>
      </c>
      <c r="AE6" s="16" t="n">
        <v>43130</v>
      </c>
      <c r="AF6" s="16" t="n">
        <v>43131</v>
      </c>
      <c r="AG6" s="13"/>
      <c r="AH6" s="17" t="n">
        <v>43101</v>
      </c>
    </row>
    <row r="7" customFormat="false" ht="18" hidden="false" customHeight="false" outlineLevel="0" collapsed="false">
      <c r="A7" s="22" t="s">
        <v>10</v>
      </c>
      <c r="B7" s="23"/>
      <c r="C7" s="23"/>
      <c r="D7" s="23"/>
      <c r="E7" s="23"/>
      <c r="F7" s="23"/>
      <c r="G7" s="23"/>
      <c r="H7" s="23"/>
      <c r="I7" s="23" t="n">
        <f aca="false">1860+1498+1240+744+148+59+59+59+59+59+59</f>
        <v>5844</v>
      </c>
      <c r="J7" s="23"/>
      <c r="K7" s="23"/>
      <c r="L7" s="23"/>
      <c r="M7" s="23"/>
      <c r="N7" s="23"/>
      <c r="O7" s="23"/>
      <c r="P7" s="23" t="n">
        <f aca="false">1240+2046+3844+3720+2717+620+62+62</f>
        <v>14311</v>
      </c>
      <c r="Q7" s="23"/>
      <c r="R7" s="19"/>
      <c r="S7" s="19"/>
      <c r="T7" s="23" t="n">
        <f aca="false">32524+620+62+62</f>
        <v>33268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n">
        <v>1935.7</v>
      </c>
      <c r="AG7" s="23"/>
      <c r="AH7" s="21" t="n">
        <f aca="false">SUM(B7:AG7)</f>
        <v>55358.7</v>
      </c>
    </row>
    <row r="8" customFormat="false" ht="18" hidden="false" customHeight="false" outlineLevel="0" collapsed="false">
      <c r="A8" s="22" t="s">
        <v>11</v>
      </c>
      <c r="B8" s="23"/>
      <c r="C8" s="23"/>
      <c r="D8" s="23"/>
      <c r="E8" s="23"/>
      <c r="F8" s="23"/>
      <c r="G8" s="23"/>
      <c r="H8" s="23"/>
      <c r="I8" s="23" t="n">
        <v>95</v>
      </c>
      <c r="J8" s="23"/>
      <c r="K8" s="23"/>
      <c r="L8" s="23"/>
      <c r="M8" s="23"/>
      <c r="N8" s="23"/>
      <c r="O8" s="23"/>
      <c r="P8" s="23" t="n">
        <v>190</v>
      </c>
      <c r="Q8" s="23"/>
      <c r="R8" s="1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1" t="n">
        <f aca="false">SUM(B8:AG8)</f>
        <v>285</v>
      </c>
    </row>
    <row r="9" customFormat="false" ht="18" hidden="false" customHeight="false" outlineLevel="0" collapsed="false">
      <c r="A9" s="22" t="s">
        <v>12</v>
      </c>
      <c r="B9" s="23"/>
      <c r="C9" s="23"/>
      <c r="D9" s="23"/>
      <c r="E9" s="23"/>
      <c r="F9" s="23"/>
      <c r="G9" s="23"/>
      <c r="H9" s="23"/>
      <c r="I9" s="23" t="n">
        <v>1323.5</v>
      </c>
      <c r="J9" s="23"/>
      <c r="K9" s="23"/>
      <c r="L9" s="23"/>
      <c r="M9" s="23"/>
      <c r="N9" s="23"/>
      <c r="O9" s="23"/>
      <c r="P9" s="23" t="n">
        <v>961.5</v>
      </c>
      <c r="Q9" s="23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2285</v>
      </c>
    </row>
    <row r="10" customFormat="false" ht="18" hidden="false" customHeight="false" outlineLevel="0" collapsed="false">
      <c r="A10" s="22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18246</v>
      </c>
      <c r="AG10" s="23"/>
      <c r="AH10" s="21" t="n">
        <f aca="false">SUM(B10:AG10)</f>
        <v>18246</v>
      </c>
    </row>
    <row r="11" customFormat="false" ht="18" hidden="false" customHeight="false" outlineLevel="0" collapsed="false">
      <c r="A11" s="22" t="s">
        <v>67</v>
      </c>
      <c r="B11" s="24"/>
      <c r="C11" s="23"/>
      <c r="D11" s="23"/>
      <c r="E11" s="23"/>
      <c r="F11" s="23"/>
      <c r="G11" s="23"/>
      <c r="H11" s="23"/>
      <c r="I11" s="23" t="n">
        <v>3.75</v>
      </c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3.75</v>
      </c>
    </row>
    <row r="12" customFormat="false" ht="18" hidden="false" customHeight="false" outlineLevel="0" collapsed="false">
      <c r="A12" s="22" t="s">
        <v>14</v>
      </c>
      <c r="B12" s="24"/>
      <c r="C12" s="23"/>
      <c r="D12" s="23"/>
      <c r="E12" s="23"/>
      <c r="F12" s="23"/>
      <c r="G12" s="23"/>
      <c r="H12" s="23"/>
      <c r="I12" s="23" t="n">
        <v>930</v>
      </c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930</v>
      </c>
    </row>
    <row r="13" customFormat="false" ht="18" hidden="false" customHeight="false" outlineLevel="0" collapsed="false">
      <c r="A13" s="22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15340</v>
      </c>
      <c r="AG13" s="23"/>
      <c r="AH13" s="21" t="n">
        <f aca="false">SUM(B13:AG13)</f>
        <v>15340</v>
      </c>
    </row>
    <row r="14" customFormat="false" ht="18" hidden="false" customHeight="false" outlineLevel="0" collapsed="false">
      <c r="A14" s="22" t="s">
        <v>6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n">
        <f aca="false">200+200+200</f>
        <v>600</v>
      </c>
      <c r="Q14" s="23"/>
      <c r="R14" s="23"/>
      <c r="S14" s="23"/>
      <c r="T14" s="23" t="n">
        <f aca="false">200+200</f>
        <v>40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100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0</v>
      </c>
      <c r="I15" s="26" t="n">
        <f aca="false">SUM(I7:I14)</f>
        <v>8196.25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0</v>
      </c>
      <c r="P15" s="26" t="n">
        <f aca="false">SUM(P7:P14)</f>
        <v>16062.5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33668</v>
      </c>
      <c r="U15" s="26" t="n">
        <f aca="false">SUM(U7:U14)</f>
        <v>0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0</v>
      </c>
      <c r="AF15" s="26" t="n">
        <f aca="false">SUM(AF7:AF14)</f>
        <v>35521.7</v>
      </c>
      <c r="AG15" s="26" t="n">
        <f aca="false">SUM(AG7:AG14)</f>
        <v>0</v>
      </c>
      <c r="AH15" s="27" t="n">
        <f aca="false">SUM(AH7:AH14)</f>
        <v>93448.45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101</v>
      </c>
      <c r="C19" s="39" t="n">
        <f aca="false">C6</f>
        <v>43102</v>
      </c>
      <c r="D19" s="39" t="n">
        <f aca="false">D6</f>
        <v>43103</v>
      </c>
      <c r="E19" s="39" t="n">
        <f aca="false">E6</f>
        <v>43104</v>
      </c>
      <c r="F19" s="39" t="n">
        <f aca="false">F6</f>
        <v>43105</v>
      </c>
      <c r="G19" s="39" t="n">
        <f aca="false">G6</f>
        <v>43106</v>
      </c>
      <c r="H19" s="39" t="n">
        <f aca="false">H6</f>
        <v>43107</v>
      </c>
      <c r="I19" s="39" t="n">
        <f aca="false">I6</f>
        <v>43108</v>
      </c>
      <c r="J19" s="39" t="n">
        <f aca="false">J6</f>
        <v>43109</v>
      </c>
      <c r="K19" s="39" t="n">
        <f aca="false">K6</f>
        <v>43110</v>
      </c>
      <c r="L19" s="39" t="n">
        <f aca="false">L6</f>
        <v>43111</v>
      </c>
      <c r="M19" s="39" t="n">
        <f aca="false">M6</f>
        <v>43112</v>
      </c>
      <c r="N19" s="39" t="n">
        <f aca="false">N6</f>
        <v>43113</v>
      </c>
      <c r="O19" s="39" t="n">
        <f aca="false">O6</f>
        <v>43114</v>
      </c>
      <c r="P19" s="39" t="n">
        <f aca="false">P6</f>
        <v>43115</v>
      </c>
      <c r="Q19" s="39" t="n">
        <f aca="false">Q6</f>
        <v>43116</v>
      </c>
      <c r="R19" s="39" t="n">
        <f aca="false">R6</f>
        <v>43117</v>
      </c>
      <c r="S19" s="39" t="n">
        <f aca="false">S6</f>
        <v>43118</v>
      </c>
      <c r="T19" s="39" t="n">
        <f aca="false">T6</f>
        <v>43119</v>
      </c>
      <c r="U19" s="39" t="n">
        <f aca="false">U6</f>
        <v>43120</v>
      </c>
      <c r="V19" s="39" t="n">
        <f aca="false">V6</f>
        <v>43121</v>
      </c>
      <c r="W19" s="39" t="n">
        <f aca="false">W6</f>
        <v>43122</v>
      </c>
      <c r="X19" s="39" t="n">
        <f aca="false">X6</f>
        <v>43123</v>
      </c>
      <c r="Y19" s="39" t="n">
        <f aca="false">Y6</f>
        <v>43124</v>
      </c>
      <c r="Z19" s="39" t="n">
        <f aca="false">Z6</f>
        <v>43125</v>
      </c>
      <c r="AA19" s="39" t="n">
        <f aca="false">AA6</f>
        <v>43126</v>
      </c>
      <c r="AB19" s="39" t="n">
        <f aca="false">AB6</f>
        <v>43127</v>
      </c>
      <c r="AC19" s="39" t="n">
        <f aca="false">AC6</f>
        <v>43128</v>
      </c>
      <c r="AD19" s="39" t="n">
        <f aca="false">AD6</f>
        <v>43129</v>
      </c>
      <c r="AE19" s="39" t="n">
        <f aca="false">AE6</f>
        <v>43130</v>
      </c>
      <c r="AF19" s="39" t="n">
        <f aca="false">AF6</f>
        <v>43131</v>
      </c>
      <c r="AG19" s="36"/>
      <c r="AH19" s="17" t="n">
        <f aca="false">AH6</f>
        <v>43101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/>
      <c r="H20" s="19"/>
      <c r="I20" s="19" t="n">
        <v>62.2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18" t="s">
        <v>62</v>
      </c>
      <c r="B21" s="19"/>
      <c r="C21" s="24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816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816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f aca="false">202.9+537.05</f>
        <v>739.95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 t="n">
        <f aca="false">1241.03+2259.37+549.78</f>
        <v>4050.18</v>
      </c>
      <c r="AG22" s="23"/>
      <c r="AH22" s="21" t="n">
        <f aca="false">SUM(B22:AG22)</f>
        <v>4790.13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 t="n">
        <v>325</v>
      </c>
      <c r="AG23" s="23"/>
      <c r="AH23" s="21" t="n">
        <f aca="false">SUM(B23:AG23)</f>
        <v>325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 t="n">
        <v>133</v>
      </c>
      <c r="J24" s="23"/>
      <c r="K24" s="23"/>
      <c r="L24" s="23"/>
      <c r="M24" s="23"/>
      <c r="N24" s="23"/>
      <c r="O24" s="23"/>
      <c r="P24" s="23" t="n">
        <v>97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230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n">
        <v>1825</v>
      </c>
      <c r="AG25" s="23"/>
      <c r="AH25" s="21" t="n">
        <f aca="false">SUM(B25:AG25)</f>
        <v>1825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 t="n">
        <f aca="false">270+156+212+202</f>
        <v>840</v>
      </c>
      <c r="AG26" s="23"/>
      <c r="AH26" s="21" t="n">
        <f aca="false">SUM(B26:AG26)</f>
        <v>840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f aca="false">810+50</f>
        <v>860</v>
      </c>
      <c r="Q27" s="23"/>
      <c r="R27" s="23"/>
      <c r="S27" s="23"/>
      <c r="T27" s="23" t="n">
        <v>27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887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v>13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3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n">
        <f aca="false">27.83+9.87+35.4</f>
        <v>73.1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 t="n">
        <f aca="false">100+100+100+100+100+150+180+18000+840+360</f>
        <v>20030</v>
      </c>
      <c r="AG29" s="23"/>
      <c r="AH29" s="21" t="n">
        <f aca="false">SUM(B29:AG29)</f>
        <v>20103.1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/>
      <c r="I30" s="23" t="n">
        <v>14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 t="n">
        <v>267.8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67.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 t="n">
        <f aca="false">74.16+47.24</f>
        <v>121.4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121.4</v>
      </c>
    </row>
    <row r="33" customFormat="false" ht="18" hidden="false" customHeight="false" outlineLevel="0" collapsed="false">
      <c r="A33" s="22" t="s">
        <v>34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 t="n">
        <v>36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360</v>
      </c>
    </row>
    <row r="34" customFormat="false" ht="18" hidden="false" customHeight="false" outlineLevel="0" collapsed="false">
      <c r="A34" s="22" t="s">
        <v>35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n">
        <f aca="false">2079.14+1840.93</f>
        <v>3920.0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920.07</v>
      </c>
    </row>
    <row r="35" customFormat="false" ht="18" hidden="false" customHeight="false" outlineLevel="0" collapsed="false">
      <c r="A35" s="22" t="s">
        <v>36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n">
        <f aca="false">110+220</f>
        <v>33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30</v>
      </c>
    </row>
    <row r="36" customFormat="false" ht="18" hidden="false" customHeight="false" outlineLevel="0" collapsed="false">
      <c r="A36" s="22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 t="n">
        <v>95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95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 t="n">
        <f aca="false">71.12+68.32</f>
        <v>139.44</v>
      </c>
      <c r="J37" s="23"/>
      <c r="K37" s="23"/>
      <c r="L37" s="23"/>
      <c r="M37" s="23"/>
      <c r="N37" s="23"/>
      <c r="O37" s="23"/>
      <c r="P37" s="23" t="n">
        <v>60</v>
      </c>
      <c r="Q37" s="23"/>
      <c r="R37" s="23"/>
      <c r="S37" s="23"/>
      <c r="T37" s="2" t="n">
        <v>24.52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223.96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 t="n">
        <v>24.1</v>
      </c>
      <c r="Q38" s="23"/>
      <c r="R38" s="23"/>
      <c r="S38" s="23"/>
      <c r="T38" s="23" t="n">
        <v>45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474.1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 t="n">
        <f aca="false">270+376.85+1475.82+587.23+1253+1200</f>
        <v>5162.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162.9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 t="n">
        <f aca="false">33+115.65+18.72</f>
        <v>167.37</v>
      </c>
      <c r="J40" s="23"/>
      <c r="K40" s="23"/>
      <c r="L40" s="23"/>
      <c r="M40" s="23"/>
      <c r="N40" s="23"/>
      <c r="O40" s="23"/>
      <c r="P40" s="23" t="n">
        <f aca="false">5.9+54+26.72</f>
        <v>86.62</v>
      </c>
      <c r="Q40" s="23"/>
      <c r="R40" s="23"/>
      <c r="S40" s="23"/>
      <c r="T40" s="23" t="n">
        <f aca="false">4.5+8.1+159</f>
        <v>171.6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f aca="false">71.91+43+42</f>
        <v>156.91</v>
      </c>
      <c r="AG40" s="23"/>
      <c r="AH40" s="21" t="n">
        <f aca="false">SUM(B40:AG40)</f>
        <v>582.5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 t="n">
        <f aca="false">32.37+1058.68</f>
        <v>1091.05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091.05</v>
      </c>
    </row>
    <row r="42" customFormat="false" ht="18" hidden="false" customHeight="false" outlineLevel="0" collapsed="false">
      <c r="A42" s="40" t="s">
        <v>16</v>
      </c>
      <c r="B42" s="41" t="n">
        <f aca="false">SUM(B20:B41)</f>
        <v>0</v>
      </c>
      <c r="C42" s="41" t="n">
        <f aca="false">SUM(C20:C41)</f>
        <v>0</v>
      </c>
      <c r="D42" s="41" t="n">
        <f aca="false">SUM(D20:D41)</f>
        <v>0</v>
      </c>
      <c r="E42" s="41" t="n">
        <f aca="false">SUM(E20:E41)</f>
        <v>0</v>
      </c>
      <c r="F42" s="41" t="n">
        <f aca="false">SUM(F20:F41)</f>
        <v>0</v>
      </c>
      <c r="G42" s="41" t="n">
        <f aca="false">SUM(G20:G41)</f>
        <v>0</v>
      </c>
      <c r="H42" s="41" t="n">
        <f aca="false">SUM(H20:H41)</f>
        <v>0</v>
      </c>
      <c r="I42" s="41" t="n">
        <f aca="false">SUM(I20:I41)</f>
        <v>5934.38</v>
      </c>
      <c r="J42" s="41" t="n">
        <f aca="false">SUM(J20:J41)</f>
        <v>0</v>
      </c>
      <c r="K42" s="41" t="n">
        <f aca="false">SUM(K20:K41)</f>
        <v>0</v>
      </c>
      <c r="L42" s="41" t="n">
        <f aca="false">SUM(L20:L41)</f>
        <v>0</v>
      </c>
      <c r="M42" s="41" t="n">
        <f aca="false">SUM(M20:M41)</f>
        <v>0</v>
      </c>
      <c r="N42" s="41" t="n">
        <f aca="false">SUM(N20:N41)</f>
        <v>0</v>
      </c>
      <c r="O42" s="41" t="n">
        <f aca="false">SUM(O20:O41)</f>
        <v>0</v>
      </c>
      <c r="P42" s="41" t="n">
        <f aca="false">SUM(P20:P41)</f>
        <v>8950.69</v>
      </c>
      <c r="Q42" s="41" t="n">
        <f aca="false">SUM(Q20:Q41)</f>
        <v>0</v>
      </c>
      <c r="R42" s="41" t="n">
        <f aca="false">SUM(R20:R41)</f>
        <v>0</v>
      </c>
      <c r="S42" s="41" t="n">
        <f aca="false">SUM(S20:S41)</f>
        <v>0</v>
      </c>
      <c r="T42" s="41" t="n">
        <f aca="false">SUM(T20:T41)</f>
        <v>673.12</v>
      </c>
      <c r="U42" s="41" t="n">
        <f aca="false">SUM(U20:U41)</f>
        <v>0</v>
      </c>
      <c r="V42" s="41" t="n">
        <f aca="false">SUM(V20:V41)</f>
        <v>0</v>
      </c>
      <c r="W42" s="41" t="n">
        <f aca="false">SUM(W20:W41)</f>
        <v>0</v>
      </c>
      <c r="X42" s="41" t="n">
        <f aca="false">SUM(X20:X41)</f>
        <v>0</v>
      </c>
      <c r="Y42" s="41" t="n">
        <f aca="false">SUM(Y20:Y41)</f>
        <v>0</v>
      </c>
      <c r="Z42" s="41" t="n">
        <f aca="false">SUM(Z20:Z41)</f>
        <v>0</v>
      </c>
      <c r="AA42" s="41" t="n">
        <f aca="false">SUM(AA20:AA41)</f>
        <v>0</v>
      </c>
      <c r="AB42" s="41" t="n">
        <f aca="false">SUM(AB20:AB41)</f>
        <v>0</v>
      </c>
      <c r="AC42" s="41" t="n">
        <f aca="false">SUM(AC20:AC41)</f>
        <v>0</v>
      </c>
      <c r="AD42" s="41" t="n">
        <f aca="false">SUM(AD20:AD41)</f>
        <v>0</v>
      </c>
      <c r="AE42" s="41" t="n">
        <f aca="false">SUM(AE20:AE41)</f>
        <v>0</v>
      </c>
      <c r="AF42" s="41" t="n">
        <f aca="false">SUM(AF20:AF41)</f>
        <v>27227.09</v>
      </c>
      <c r="AG42" s="41"/>
      <c r="AH42" s="42" t="n">
        <f aca="false">SUM(AH20:AH41)</f>
        <v>42785.28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5-AH42</f>
        <v>79253.57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13782.23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348</v>
      </c>
    </row>
    <row r="48" customFormat="false" ht="18" hidden="false" customHeight="false" outlineLevel="0" collapsed="false">
      <c r="A48" s="50" t="s">
        <v>4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56.37</v>
      </c>
    </row>
    <row r="49" customFormat="false" ht="18" hidden="false" customHeight="false" outlineLevel="0" collapsed="false">
      <c r="A49" s="50" t="s">
        <v>4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61465.9</v>
      </c>
    </row>
    <row r="50" customFormat="false" ht="18" hidden="false" customHeight="false" outlineLevel="0" collapsed="false">
      <c r="A50" s="50" t="s">
        <v>5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287.32</v>
      </c>
    </row>
    <row r="51" customFormat="false" ht="18" hidden="false" customHeight="false" outlineLevel="0" collapsed="false">
      <c r="A51" s="50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  <c r="AH51" s="53" t="n">
        <v>313.75</v>
      </c>
    </row>
    <row r="52" customFormat="false" ht="18.75" hidden="false" customHeight="false" outlineLevel="0" collapsed="false">
      <c r="A52" s="54" t="s">
        <v>1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n">
        <f aca="false">SUM(AG46:AG48)</f>
        <v>0</v>
      </c>
      <c r="AH52" s="57" t="n">
        <f aca="false">SUM(AH46:AH51)</f>
        <v>79253.57</v>
      </c>
    </row>
    <row r="53" customFormat="fals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46"/>
    </row>
    <row r="54" customFormat="false" ht="18.75" hidden="false" customHeight="false" outlineLevel="0" collapsed="false">
      <c r="A54" s="58" t="s">
        <v>5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60" t="n">
        <v>0</v>
      </c>
      <c r="AH54" s="61" t="n">
        <v>32200</v>
      </c>
    </row>
    <row r="55" customFormat="false" ht="18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customFormat="false" ht="18" hidden="false" customHeight="false" outlineLevel="0" collapsed="false">
      <c r="A56" s="62" t="s">
        <v>5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 t="n">
        <f aca="false">SUM(AH52+AH54)</f>
        <v>111453.57</v>
      </c>
    </row>
    <row r="57" customFormat="false" ht="18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63"/>
    </row>
    <row r="58" customFormat="false" ht="18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8" hidden="false" customHeight="false" outlineLevel="0" collapsed="false">
      <c r="A59" s="64" t="s">
        <v>53</v>
      </c>
      <c r="B59" s="65"/>
      <c r="C59" s="65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7" t="s">
        <v>54</v>
      </c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 t="s">
        <v>55</v>
      </c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7" t="s">
        <v>56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18" hidden="false" customHeight="false" outlineLevel="0" collapsed="false">
      <c r="A61" s="64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" hidden="false" customHeight="false" outlineLevel="0" collapsed="false">
      <c r="A62" s="46" t="s">
        <v>57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18.75" hidden="false" customHeight="false" outlineLevel="0" collapsed="false">
      <c r="A63" s="70" t="s">
        <v>5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5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18.75" hidden="false" customHeight="false" outlineLevel="0" collapsed="false">
      <c r="A65" s="70" t="s">
        <v>6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59:AH59"/>
    <mergeCell ref="W60:A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79253.5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32</v>
      </c>
      <c r="C6" s="16" t="n">
        <v>43133</v>
      </c>
      <c r="D6" s="16" t="n">
        <v>43134</v>
      </c>
      <c r="E6" s="16" t="n">
        <v>43135</v>
      </c>
      <c r="F6" s="16" t="n">
        <v>43136</v>
      </c>
      <c r="G6" s="16" t="n">
        <v>43137</v>
      </c>
      <c r="H6" s="16" t="n">
        <v>43138</v>
      </c>
      <c r="I6" s="16" t="n">
        <v>43139</v>
      </c>
      <c r="J6" s="16" t="n">
        <v>43140</v>
      </c>
      <c r="K6" s="16" t="n">
        <v>43141</v>
      </c>
      <c r="L6" s="16" t="n">
        <v>43142</v>
      </c>
      <c r="M6" s="16" t="n">
        <v>43143</v>
      </c>
      <c r="N6" s="16" t="n">
        <v>43144</v>
      </c>
      <c r="O6" s="16" t="n">
        <v>43145</v>
      </c>
      <c r="P6" s="16" t="n">
        <v>43146</v>
      </c>
      <c r="Q6" s="16" t="n">
        <v>43147</v>
      </c>
      <c r="R6" s="16" t="n">
        <v>43148</v>
      </c>
      <c r="S6" s="16" t="n">
        <v>43149</v>
      </c>
      <c r="T6" s="16" t="n">
        <v>43150</v>
      </c>
      <c r="U6" s="16" t="n">
        <v>43151</v>
      </c>
      <c r="V6" s="16" t="n">
        <v>43152</v>
      </c>
      <c r="W6" s="16" t="n">
        <v>43153</v>
      </c>
      <c r="X6" s="16" t="n">
        <v>43154</v>
      </c>
      <c r="Y6" s="16" t="n">
        <v>43155</v>
      </c>
      <c r="Z6" s="16" t="n">
        <v>43156</v>
      </c>
      <c r="AA6" s="16" t="n">
        <v>43157</v>
      </c>
      <c r="AB6" s="16" t="n">
        <v>43158</v>
      </c>
      <c r="AC6" s="16" t="n">
        <v>43159</v>
      </c>
      <c r="AD6" s="16" t="n">
        <v>43129</v>
      </c>
      <c r="AE6" s="16" t="n">
        <v>43130</v>
      </c>
      <c r="AF6" s="16" t="n">
        <v>43131</v>
      </c>
      <c r="AG6" s="13"/>
      <c r="AH6" s="17" t="n">
        <v>4313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f aca="false">1800+330</f>
        <v>2130</v>
      </c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 t="n">
        <v>300</v>
      </c>
      <c r="AB7" s="19"/>
      <c r="AC7" s="19"/>
      <c r="AD7" s="19"/>
      <c r="AE7" s="19"/>
      <c r="AF7" s="19"/>
      <c r="AG7" s="19"/>
      <c r="AH7" s="21" t="n">
        <f aca="false">SUM(B7:AG7)</f>
        <v>243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24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24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f aca="false">124+744+186+620+59+59+59+250+62+310+62+62+171+124+62+62</f>
        <v>3016</v>
      </c>
      <c r="O9" s="23"/>
      <c r="P9" s="23"/>
      <c r="Q9" s="23"/>
      <c r="R9" s="19"/>
      <c r="S9" s="19"/>
      <c r="T9" s="23" t="n">
        <f aca="false">372+620+1000</f>
        <v>1992</v>
      </c>
      <c r="U9" s="23"/>
      <c r="V9" s="23"/>
      <c r="W9" s="23"/>
      <c r="X9" s="23"/>
      <c r="Y9" s="23"/>
      <c r="Z9" s="23"/>
      <c r="AA9" s="23" t="n">
        <f aca="false">622.02+63.86+248+590+620</f>
        <v>2143.88</v>
      </c>
      <c r="AB9" s="23"/>
      <c r="AC9" s="23" t="n">
        <f aca="false">622.62+620+496+180+62+62</f>
        <v>2042.62</v>
      </c>
      <c r="AD9" s="23"/>
      <c r="AE9" s="23"/>
      <c r="AF9" s="23"/>
      <c r="AG9" s="23"/>
      <c r="AH9" s="21" t="n">
        <f aca="false">SUM(B9:AG9)</f>
        <v>9194.5</v>
      </c>
    </row>
    <row r="10" customFormat="false" ht="18" hidden="false" customHeight="fals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525</v>
      </c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52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768</v>
      </c>
      <c r="O11" s="23"/>
      <c r="P11" s="23"/>
      <c r="Q11" s="23"/>
      <c r="R11" s="19"/>
      <c r="S11" s="23"/>
      <c r="T11" s="23" t="n">
        <v>892.5</v>
      </c>
      <c r="U11" s="23"/>
      <c r="V11" s="23"/>
      <c r="W11" s="23"/>
      <c r="X11" s="23"/>
      <c r="Y11" s="23"/>
      <c r="Z11" s="23"/>
      <c r="AA11" s="23" t="n">
        <v>1833</v>
      </c>
      <c r="AB11" s="23"/>
      <c r="AC11" s="23"/>
      <c r="AD11" s="23"/>
      <c r="AE11" s="23"/>
      <c r="AF11" s="23"/>
      <c r="AG11" s="23"/>
      <c r="AH11" s="21" t="n">
        <f aca="false">SUM(B11:AG11)</f>
        <v>4493.5</v>
      </c>
    </row>
    <row r="12" customFormat="false" ht="18" hidden="false" customHeight="false" outlineLevel="0" collapsed="false">
      <c r="A12" s="22" t="s">
        <v>67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56.37</v>
      </c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56.37</v>
      </c>
    </row>
    <row r="13" customFormat="false" ht="18" hidden="false" customHeight="false" outlineLevel="0" collapsed="false">
      <c r="A13" s="22" t="s">
        <v>14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v>1080</v>
      </c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1080</v>
      </c>
    </row>
    <row r="14" customFormat="false" ht="18" hidden="false" customHeight="false" outlineLevel="0" collapsed="false">
      <c r="A14" s="22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1161.8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11161.81</v>
      </c>
    </row>
    <row r="15" customFormat="false" ht="18" hidden="false" customHeight="false" outlineLevel="0" collapsed="false">
      <c r="A15" s="22" t="s">
        <v>6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20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200</v>
      </c>
      <c r="AD15" s="23"/>
      <c r="AE15" s="23"/>
      <c r="AF15" s="23"/>
      <c r="AG15" s="23"/>
      <c r="AH15" s="21" t="n">
        <f aca="false">SUM(B15:AG15)</f>
        <v>400</v>
      </c>
    </row>
    <row r="16" customFormat="false" ht="23.25" hidden="false" customHeight="false" outlineLevel="0" collapsed="false">
      <c r="A16" s="25" t="s">
        <v>16</v>
      </c>
      <c r="B16" s="26" t="n">
        <f aca="false">SUM(B7:B15)</f>
        <v>0</v>
      </c>
      <c r="C16" s="26" t="n">
        <f aca="false">SUM(C7:C15)</f>
        <v>0</v>
      </c>
      <c r="D16" s="26" t="n">
        <f aca="false">SUM(D7:D15)</f>
        <v>0</v>
      </c>
      <c r="E16" s="26" t="n">
        <f aca="false">SUM(E7:E15)</f>
        <v>0</v>
      </c>
      <c r="F16" s="26" t="n">
        <f aca="false">SUM(F7:F15)</f>
        <v>0</v>
      </c>
      <c r="G16" s="26" t="n">
        <f aca="false">SUM(G7:G15)</f>
        <v>0</v>
      </c>
      <c r="H16" s="26" t="n">
        <f aca="false">SUM(H7:H15)</f>
        <v>0</v>
      </c>
      <c r="I16" s="26" t="n">
        <f aca="false">SUM(I7:I15)</f>
        <v>0</v>
      </c>
      <c r="J16" s="26" t="n">
        <f aca="false">SUM(J7:J15)</f>
        <v>0</v>
      </c>
      <c r="K16" s="26" t="n">
        <f aca="false">SUM(K7:K15)</f>
        <v>0</v>
      </c>
      <c r="L16" s="26" t="n">
        <f aca="false">SUM(L7:L15)</f>
        <v>0</v>
      </c>
      <c r="M16" s="26" t="n">
        <f aca="false">SUM(M7:M15)</f>
        <v>0</v>
      </c>
      <c r="N16" s="26" t="n">
        <f aca="false">SUM(N7:N15)</f>
        <v>20177.18</v>
      </c>
      <c r="O16" s="26" t="n">
        <f aca="false">SUM(O7:O15)</f>
        <v>0</v>
      </c>
      <c r="P16" s="26" t="n">
        <f aca="false">SUM(P7:P15)</f>
        <v>0</v>
      </c>
      <c r="Q16" s="26" t="n">
        <f aca="false">SUM(Q7:Q15)</f>
        <v>0</v>
      </c>
      <c r="R16" s="26" t="n">
        <f aca="false">SUM(R7:R15)</f>
        <v>0</v>
      </c>
      <c r="S16" s="26" t="n">
        <f aca="false">SUM(S7:S15)</f>
        <v>0</v>
      </c>
      <c r="T16" s="26" t="n">
        <f aca="false">SUM(T7:T15)</f>
        <v>2884.5</v>
      </c>
      <c r="U16" s="26" t="n">
        <f aca="false">SUM(U7:U15)</f>
        <v>0</v>
      </c>
      <c r="V16" s="26" t="n">
        <f aca="false">SUM(V7:V15)</f>
        <v>0</v>
      </c>
      <c r="W16" s="26" t="n">
        <f aca="false">SUM(W7:W15)</f>
        <v>0</v>
      </c>
      <c r="X16" s="26" t="n">
        <f aca="false">SUM(X7:X15)</f>
        <v>0</v>
      </c>
      <c r="Y16" s="26" t="n">
        <f aca="false">SUM(Y7:Y15)</f>
        <v>0</v>
      </c>
      <c r="Z16" s="26" t="n">
        <f aca="false">SUM(Z7:Z15)</f>
        <v>0</v>
      </c>
      <c r="AA16" s="26" t="n">
        <f aca="false">SUM(AA7:AA15)</f>
        <v>4276.88</v>
      </c>
      <c r="AB16" s="26" t="n">
        <f aca="false">SUM(AB7:AB15)</f>
        <v>0</v>
      </c>
      <c r="AC16" s="26" t="n">
        <f aca="false">SUM(AC7:AC15)</f>
        <v>2242.62</v>
      </c>
      <c r="AD16" s="26" t="n">
        <f aca="false">SUM(AD7:AD15)</f>
        <v>0</v>
      </c>
      <c r="AE16" s="26" t="n">
        <f aca="false">SUM(AE7:AE15)</f>
        <v>0</v>
      </c>
      <c r="AF16" s="26" t="n">
        <f aca="false">SUM(AF7:AF15)</f>
        <v>0</v>
      </c>
      <c r="AG16" s="26" t="n">
        <f aca="false">SUM(AG7:AG15)</f>
        <v>0</v>
      </c>
      <c r="AH16" s="27" t="n">
        <f aca="false">SUM(AH7:AH15)</f>
        <v>29581.18</v>
      </c>
    </row>
    <row r="17" customFormat="false" ht="23.2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9"/>
      <c r="J17" s="28"/>
      <c r="K17" s="28"/>
      <c r="L17" s="2"/>
      <c r="M17" s="28"/>
      <c r="N17" s="2"/>
      <c r="O17" s="2"/>
      <c r="P17" s="28"/>
      <c r="Q17" s="2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"/>
      <c r="AC17" s="28"/>
      <c r="AD17" s="28"/>
      <c r="AE17" s="28"/>
      <c r="AF17" s="28"/>
      <c r="AG17" s="28"/>
      <c r="AH17" s="30"/>
    </row>
    <row r="18" customFormat="false" ht="18.75" hidden="false" customHeight="false" outlineLevel="0" collapsed="false">
      <c r="A18" s="6" t="s">
        <v>17</v>
      </c>
      <c r="B18" s="31" t="s">
        <v>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8.75" hidden="false" customHeight="false" outlineLevel="0" collapsed="false">
      <c r="A19" s="6"/>
      <c r="B19" s="32" t="s">
        <v>18</v>
      </c>
      <c r="C19" s="33" t="s">
        <v>18</v>
      </c>
      <c r="D19" s="33" t="s">
        <v>18</v>
      </c>
      <c r="E19" s="33" t="s">
        <v>18</v>
      </c>
      <c r="F19" s="33" t="s">
        <v>18</v>
      </c>
      <c r="G19" s="33" t="s">
        <v>18</v>
      </c>
      <c r="H19" s="33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3" t="s">
        <v>18</v>
      </c>
      <c r="O19" s="34" t="s">
        <v>18</v>
      </c>
      <c r="P19" s="33" t="s">
        <v>18</v>
      </c>
      <c r="Q19" s="35" t="s">
        <v>18</v>
      </c>
      <c r="R19" s="33" t="s">
        <v>18</v>
      </c>
      <c r="S19" s="33" t="s">
        <v>18</v>
      </c>
      <c r="T19" s="33" t="s">
        <v>18</v>
      </c>
      <c r="U19" s="33" t="s">
        <v>18</v>
      </c>
      <c r="V19" s="33" t="s">
        <v>18</v>
      </c>
      <c r="W19" s="33" t="s">
        <v>18</v>
      </c>
      <c r="X19" s="35" t="s">
        <v>18</v>
      </c>
      <c r="Y19" s="33" t="s">
        <v>18</v>
      </c>
      <c r="Z19" s="33" t="s">
        <v>18</v>
      </c>
      <c r="AA19" s="33" t="s">
        <v>18</v>
      </c>
      <c r="AB19" s="33" t="s">
        <v>18</v>
      </c>
      <c r="AC19" s="33" t="s">
        <v>18</v>
      </c>
      <c r="AD19" s="33" t="s">
        <v>18</v>
      </c>
      <c r="AE19" s="33" t="s">
        <v>18</v>
      </c>
      <c r="AF19" s="33" t="s">
        <v>18</v>
      </c>
      <c r="AG19" s="36" t="s">
        <v>5</v>
      </c>
      <c r="AH19" s="37" t="s">
        <v>6</v>
      </c>
    </row>
    <row r="20" customFormat="false" ht="18.75" hidden="false" customHeight="false" outlineLevel="0" collapsed="false">
      <c r="A20" s="38" t="s">
        <v>7</v>
      </c>
      <c r="B20" s="39" t="n">
        <f aca="false">B6</f>
        <v>43132</v>
      </c>
      <c r="C20" s="39" t="n">
        <f aca="false">C6</f>
        <v>43133</v>
      </c>
      <c r="D20" s="39" t="n">
        <f aca="false">D6</f>
        <v>43134</v>
      </c>
      <c r="E20" s="39" t="n">
        <f aca="false">E6</f>
        <v>43135</v>
      </c>
      <c r="F20" s="39" t="n">
        <f aca="false">F6</f>
        <v>43136</v>
      </c>
      <c r="G20" s="39" t="n">
        <f aca="false">G6</f>
        <v>43137</v>
      </c>
      <c r="H20" s="39" t="n">
        <f aca="false">H6</f>
        <v>43138</v>
      </c>
      <c r="I20" s="39" t="n">
        <f aca="false">I6</f>
        <v>43139</v>
      </c>
      <c r="J20" s="39" t="n">
        <f aca="false">J6</f>
        <v>43140</v>
      </c>
      <c r="K20" s="39" t="n">
        <f aca="false">K6</f>
        <v>43141</v>
      </c>
      <c r="L20" s="39" t="n">
        <f aca="false">L6</f>
        <v>43142</v>
      </c>
      <c r="M20" s="39" t="n">
        <f aca="false">M6</f>
        <v>43143</v>
      </c>
      <c r="N20" s="39" t="n">
        <f aca="false">N6</f>
        <v>43144</v>
      </c>
      <c r="O20" s="39" t="n">
        <f aca="false">O6</f>
        <v>43145</v>
      </c>
      <c r="P20" s="39" t="n">
        <f aca="false">P6</f>
        <v>43146</v>
      </c>
      <c r="Q20" s="39" t="n">
        <f aca="false">Q6</f>
        <v>43147</v>
      </c>
      <c r="R20" s="39" t="n">
        <f aca="false">R6</f>
        <v>43148</v>
      </c>
      <c r="S20" s="39" t="n">
        <f aca="false">S6</f>
        <v>43149</v>
      </c>
      <c r="T20" s="39" t="n">
        <f aca="false">T6</f>
        <v>43150</v>
      </c>
      <c r="U20" s="39" t="n">
        <f aca="false">U6</f>
        <v>43151</v>
      </c>
      <c r="V20" s="39" t="n">
        <f aca="false">V6</f>
        <v>43152</v>
      </c>
      <c r="W20" s="39" t="n">
        <f aca="false">W6</f>
        <v>43153</v>
      </c>
      <c r="X20" s="39" t="n">
        <f aca="false">X6</f>
        <v>43154</v>
      </c>
      <c r="Y20" s="39" t="n">
        <f aca="false">Y6</f>
        <v>43155</v>
      </c>
      <c r="Z20" s="39" t="n">
        <f aca="false">Z6</f>
        <v>43156</v>
      </c>
      <c r="AA20" s="39" t="n">
        <f aca="false">AA6</f>
        <v>43157</v>
      </c>
      <c r="AB20" s="39" t="n">
        <f aca="false">AB6</f>
        <v>43158</v>
      </c>
      <c r="AC20" s="39" t="n">
        <f aca="false">AC6</f>
        <v>43159</v>
      </c>
      <c r="AD20" s="39" t="n">
        <f aca="false">AD6</f>
        <v>43129</v>
      </c>
      <c r="AE20" s="39" t="n">
        <f aca="false">AE6</f>
        <v>43130</v>
      </c>
      <c r="AF20" s="39" t="n">
        <f aca="false">AF6</f>
        <v>43131</v>
      </c>
      <c r="AG20" s="36"/>
      <c r="AH20" s="17" t="n">
        <f aca="false">AH6</f>
        <v>43132</v>
      </c>
    </row>
    <row r="21" customFormat="false" ht="18" hidden="false" customHeight="false" outlineLevel="0" collapsed="false">
      <c r="A21" s="18" t="s">
        <v>19</v>
      </c>
      <c r="B21" s="19"/>
      <c r="C21" s="2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 t="n">
        <v>72.6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72.6</v>
      </c>
    </row>
    <row r="22" customFormat="false" ht="18" hidden="false" customHeight="false" outlineLevel="0" collapsed="false">
      <c r="A22" s="18" t="s">
        <v>62</v>
      </c>
      <c r="B22" s="19"/>
      <c r="C22" s="24"/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 t="n">
        <f aca="false">71.82+71.82+9.87</f>
        <v>153.51</v>
      </c>
      <c r="O22" s="19"/>
      <c r="P22" s="19"/>
      <c r="Q22" s="19"/>
      <c r="R22" s="19"/>
      <c r="S22" s="19"/>
      <c r="T22" s="19" t="n">
        <v>97.96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B22:AG22)</f>
        <v>251.47</v>
      </c>
    </row>
    <row r="23" customFormat="false" ht="18" hidden="false" customHeight="false" outlineLevel="0" collapsed="false">
      <c r="A23" s="22" t="s">
        <v>21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 t="n">
        <f aca="false">201.4+980.03+1918.98+624+9864.35</f>
        <v>13588.76</v>
      </c>
      <c r="O23" s="23"/>
      <c r="P23" s="23"/>
      <c r="Q23" s="23"/>
      <c r="R23" s="23"/>
      <c r="S23" s="23"/>
      <c r="T23" s="23" t="n">
        <f aca="false">1561.84+148.92+201.4</f>
        <v>1912.16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15500.92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177</v>
      </c>
      <c r="O24" s="23"/>
      <c r="P24" s="23"/>
      <c r="Q24" s="23"/>
      <c r="R24" s="23"/>
      <c r="S24" s="23"/>
      <c r="T24" s="23" t="n">
        <v>90</v>
      </c>
      <c r="U24" s="23"/>
      <c r="V24" s="23"/>
      <c r="W24" s="23"/>
      <c r="X24" s="23"/>
      <c r="Y24" s="23"/>
      <c r="Z24" s="23"/>
      <c r="AA24" s="23" t="n">
        <v>183</v>
      </c>
      <c r="AB24" s="23"/>
      <c r="AC24" s="23"/>
      <c r="AD24" s="23"/>
      <c r="AE24" s="23"/>
      <c r="AF24" s="23"/>
      <c r="AG24" s="23"/>
      <c r="AH24" s="21" t="n">
        <f aca="false">SUM(B24:AG24)</f>
        <v>450</v>
      </c>
    </row>
    <row r="25" customFormat="false" ht="18" hidden="false" customHeight="false" outlineLevel="0" collapsed="false">
      <c r="A25" s="22" t="s">
        <v>25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 t="n">
        <f aca="false">650+2640+60+16+28.5+35.04</f>
        <v>3429.54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n">
        <v>35</v>
      </c>
      <c r="AD25" s="23"/>
      <c r="AE25" s="23"/>
      <c r="AF25" s="23"/>
      <c r="AG25" s="23"/>
      <c r="AH25" s="21" t="n">
        <f aca="false">SUM(B25:AG25)</f>
        <v>3464.54</v>
      </c>
    </row>
    <row r="26" customFormat="false" ht="18" hidden="false" customHeight="false" outlineLevel="0" collapsed="false">
      <c r="A26" s="22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v>14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140</v>
      </c>
    </row>
    <row r="27" customFormat="false" ht="18" hidden="false" customHeight="false" outlineLevel="0" collapsed="false">
      <c r="A27" s="22" t="s">
        <v>28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 t="n">
        <f aca="false">27.83+9.87+450+100+150+150+180+100+120+35.4</f>
        <v>1323.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323.1</v>
      </c>
    </row>
    <row r="28" customFormat="false" ht="18" hidden="false" customHeight="false" outlineLevel="0" collapsed="false">
      <c r="A28" s="22" t="s">
        <v>2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48</v>
      </c>
    </row>
    <row r="29" customFormat="false" ht="18" hidden="false" customHeight="false" outlineLevel="0" collapsed="false">
      <c r="A29" s="22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v>296.81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296.81</v>
      </c>
    </row>
    <row r="30" customFormat="false" ht="18" hidden="false" customHeight="fals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54.9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54.9</v>
      </c>
    </row>
    <row r="31" customFormat="false" ht="18" hidden="false" customHeight="false" outlineLevel="0" collapsed="false">
      <c r="A31" s="22" t="s">
        <v>34</v>
      </c>
      <c r="B31" s="23"/>
      <c r="C31" s="24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360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360</v>
      </c>
    </row>
    <row r="32" customFormat="false" ht="18" hidden="false" customHeight="false" outlineLevel="0" collapsed="false">
      <c r="A32" s="22" t="s">
        <v>35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1894.26</v>
      </c>
      <c r="O32" s="23"/>
      <c r="P32" s="23"/>
      <c r="Q32" s="23"/>
      <c r="R32" s="23"/>
      <c r="S32" s="23"/>
      <c r="T32" s="23" t="n">
        <v>1679.88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574.14</v>
      </c>
    </row>
    <row r="33" customFormat="false" ht="18" hidden="false" customHeight="false" outlineLevel="0" collapsed="false">
      <c r="A33" s="22" t="s">
        <v>36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298.9</v>
      </c>
      <c r="AB33" s="23"/>
      <c r="AC33" s="23"/>
      <c r="AD33" s="23"/>
      <c r="AE33" s="23"/>
      <c r="AF33" s="23"/>
      <c r="AG33" s="23"/>
      <c r="AH33" s="21" t="n">
        <f aca="false">SUM(B33:AG33)</f>
        <v>298.9</v>
      </c>
    </row>
    <row r="34" customFormat="false" ht="18" hidden="false" customHeight="false" outlineLevel="0" collapsed="false">
      <c r="A34" s="22" t="s">
        <v>3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v>1251.84</v>
      </c>
      <c r="U34" s="23"/>
      <c r="V34" s="23"/>
      <c r="W34" s="23"/>
      <c r="X34" s="23"/>
      <c r="Y34" s="23"/>
      <c r="Z34" s="23"/>
      <c r="AA34" s="23" t="n">
        <f aca="false">217.78+650+100</f>
        <v>967.78</v>
      </c>
      <c r="AB34" s="23"/>
      <c r="AC34" s="23"/>
      <c r="AD34" s="23"/>
      <c r="AE34" s="23"/>
      <c r="AF34" s="23"/>
      <c r="AG34" s="23"/>
      <c r="AH34" s="21" t="n">
        <f aca="false">SUM(B34:AG34)</f>
        <v>2219.62</v>
      </c>
    </row>
    <row r="35" customFormat="false" ht="18" hidden="false" customHeight="false" outlineLevel="0" collapsed="false">
      <c r="A35" s="22" t="s">
        <v>68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195+100</f>
        <v>295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295</v>
      </c>
    </row>
    <row r="36" customFormat="false" ht="18" hidden="false" customHeight="false" outlineLevel="0" collapsed="false">
      <c r="A36" s="22" t="s">
        <v>38</v>
      </c>
      <c r="B36" s="23"/>
      <c r="C36" s="23"/>
      <c r="D36" s="23"/>
      <c r="E36" s="23"/>
      <c r="F36" s="23"/>
      <c r="G36" s="23"/>
      <c r="H36" s="23"/>
      <c r="I36" s="20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v>1998.16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1998.16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"/>
      <c r="U37" s="23"/>
      <c r="V37" s="23"/>
      <c r="W37" s="23"/>
      <c r="X37" s="23"/>
      <c r="Y37" s="23"/>
      <c r="Z37" s="23"/>
      <c r="AA37" s="23" t="n">
        <f aca="false">20+40+315</f>
        <v>375</v>
      </c>
      <c r="AB37" s="23"/>
      <c r="AC37" s="23"/>
      <c r="AD37" s="23"/>
      <c r="AE37" s="23"/>
      <c r="AF37" s="23"/>
      <c r="AG37" s="23"/>
      <c r="AH37" s="21" t="n">
        <f aca="false">SUM(B37:AG37)</f>
        <v>375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n">
        <f aca="false">1000+36.61</f>
        <v>1036.61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1036.61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 t="n">
        <f aca="false">450+2170.25+384.88+1253+1200+285.82</f>
        <v>5743.95</v>
      </c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743.95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n">
        <f aca="false">51+23.84+105.37</f>
        <v>180.21</v>
      </c>
      <c r="O40" s="23"/>
      <c r="P40" s="23"/>
      <c r="Q40" s="23"/>
      <c r="R40" s="23"/>
      <c r="S40" s="23"/>
      <c r="T40" s="23" t="n">
        <f aca="false">21.63+14</f>
        <v>35.63</v>
      </c>
      <c r="U40" s="23"/>
      <c r="V40" s="23"/>
      <c r="W40" s="23"/>
      <c r="X40" s="23"/>
      <c r="Y40" s="23"/>
      <c r="Z40" s="23"/>
      <c r="AA40" s="23" t="n">
        <f aca="false">26.05+32</f>
        <v>58.05</v>
      </c>
      <c r="AB40" s="23"/>
      <c r="AC40" s="23" t="n">
        <v>15</v>
      </c>
      <c r="AD40" s="23"/>
      <c r="AE40" s="23"/>
      <c r="AF40" s="23"/>
      <c r="AG40" s="23"/>
      <c r="AH40" s="21" t="n">
        <f aca="false">SUM(B40:AG40)</f>
        <v>288.89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f aca="false">1171.14+35.73</f>
        <v>1206.87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206.87</v>
      </c>
    </row>
    <row r="42" customFormat="false" ht="18" hidden="false" customHeight="false" outlineLevel="0" collapsed="false">
      <c r="A42" s="40" t="s">
        <v>16</v>
      </c>
      <c r="B42" s="41" t="n">
        <f aca="false">SUM(B21:B41)</f>
        <v>0</v>
      </c>
      <c r="C42" s="41" t="n">
        <f aca="false">SUM(C21:C41)</f>
        <v>0</v>
      </c>
      <c r="D42" s="41" t="n">
        <f aca="false">SUM(D21:D41)</f>
        <v>0</v>
      </c>
      <c r="E42" s="41" t="n">
        <f aca="false">SUM(E21:E41)</f>
        <v>0</v>
      </c>
      <c r="F42" s="41" t="n">
        <f aca="false">SUM(F21:F41)</f>
        <v>0</v>
      </c>
      <c r="G42" s="41" t="n">
        <f aca="false">SUM(G21:G41)</f>
        <v>0</v>
      </c>
      <c r="H42" s="41" t="n">
        <f aca="false">SUM(H21:H41)</f>
        <v>0</v>
      </c>
      <c r="I42" s="41" t="n">
        <f aca="false">SUM(I21:I41)</f>
        <v>0</v>
      </c>
      <c r="J42" s="41" t="n">
        <f aca="false">SUM(J21:J41)</f>
        <v>0</v>
      </c>
      <c r="K42" s="41" t="n">
        <f aca="false">SUM(K21:K41)</f>
        <v>0</v>
      </c>
      <c r="L42" s="41" t="n">
        <f aca="false">SUM(L21:L41)</f>
        <v>0</v>
      </c>
      <c r="M42" s="41" t="n">
        <f aca="false">SUM(M21:M41)</f>
        <v>0</v>
      </c>
      <c r="N42" s="41" t="n">
        <f aca="false">SUM(N21:N41)</f>
        <v>28302.44</v>
      </c>
      <c r="O42" s="41" t="n">
        <f aca="false">SUM(O21:O41)</f>
        <v>0</v>
      </c>
      <c r="P42" s="41" t="n">
        <f aca="false">SUM(P21:P41)</f>
        <v>0</v>
      </c>
      <c r="Q42" s="41" t="n">
        <f aca="false">SUM(Q21:Q41)</f>
        <v>0</v>
      </c>
      <c r="R42" s="41" t="n">
        <f aca="false">SUM(R21:R41)</f>
        <v>0</v>
      </c>
      <c r="S42" s="41" t="n">
        <f aca="false">SUM(S21:S41)</f>
        <v>0</v>
      </c>
      <c r="T42" s="41" t="n">
        <f aca="false">SUM(T21:T41)</f>
        <v>8864.31</v>
      </c>
      <c r="U42" s="41" t="n">
        <f aca="false">SUM(U21:U41)</f>
        <v>0</v>
      </c>
      <c r="V42" s="41" t="n">
        <f aca="false">SUM(V21:V41)</f>
        <v>0</v>
      </c>
      <c r="W42" s="41" t="n">
        <f aca="false">SUM(W21:W41)</f>
        <v>0</v>
      </c>
      <c r="X42" s="41" t="n">
        <f aca="false">SUM(X21:X41)</f>
        <v>0</v>
      </c>
      <c r="Y42" s="41" t="n">
        <f aca="false">SUM(Y21:Y41)</f>
        <v>0</v>
      </c>
      <c r="Z42" s="41" t="n">
        <f aca="false">SUM(Z21:Z41)</f>
        <v>0</v>
      </c>
      <c r="AA42" s="41" t="n">
        <f aca="false">SUM(AA21:AA41)</f>
        <v>1882.73</v>
      </c>
      <c r="AB42" s="41" t="n">
        <f aca="false">SUM(AB21:AB41)</f>
        <v>0</v>
      </c>
      <c r="AC42" s="41" t="n">
        <f aca="false">SUM(AC21:AC41)</f>
        <v>50</v>
      </c>
      <c r="AD42" s="41" t="n">
        <f aca="false">SUM(AD21:AD41)</f>
        <v>0</v>
      </c>
      <c r="AE42" s="41" t="n">
        <f aca="false">SUM(AE21:AE41)</f>
        <v>0</v>
      </c>
      <c r="AF42" s="41" t="n">
        <f aca="false">SUM(AF21:AF41)</f>
        <v>0</v>
      </c>
      <c r="AG42" s="41"/>
      <c r="AH42" s="42" t="n">
        <f aca="false">SUM(AH21:AH41)</f>
        <v>39099.48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6-AH42</f>
        <v>69735.27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3654.58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840</v>
      </c>
    </row>
    <row r="48" customFormat="false" ht="18" hidden="false" customHeight="false" outlineLevel="0" collapsed="false">
      <c r="A48" s="50" t="s">
        <v>4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63077.02</v>
      </c>
    </row>
    <row r="49" customFormat="false" ht="18" hidden="false" customHeight="false" outlineLevel="0" collapsed="false">
      <c r="A49" s="50" t="s">
        <v>5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1819.92</v>
      </c>
    </row>
    <row r="50" customFormat="false" ht="18" hidden="false" customHeight="false" outlineLevel="0" collapsed="false">
      <c r="A50" s="50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43.75</v>
      </c>
    </row>
    <row r="51" customFormat="false" ht="18.75" hidden="false" customHeight="false" outlineLevel="0" collapsed="false">
      <c r="A51" s="54" t="s">
        <v>1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 t="n">
        <f aca="false">SUM(AG46:AG47)</f>
        <v>0</v>
      </c>
      <c r="AH51" s="57" t="n">
        <f aca="false">SUM(AH46:AH50)</f>
        <v>69735.27</v>
      </c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46"/>
    </row>
    <row r="53" customFormat="false" ht="18.75" hidden="false" customHeight="false" outlineLevel="0" collapsed="false">
      <c r="A53" s="58" t="s">
        <v>5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60" t="n">
        <v>0</v>
      </c>
      <c r="AH53" s="61" t="n">
        <v>23746.5</v>
      </c>
    </row>
    <row r="54" customFormat="false" ht="1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8" hidden="false" customHeight="false" outlineLevel="0" collapsed="false">
      <c r="A55" s="62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 t="n">
        <f aca="false">SUM(AH51+AH53)</f>
        <v>93481.77</v>
      </c>
    </row>
    <row r="56" customFormat="false" ht="18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/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4" t="s">
        <v>53</v>
      </c>
      <c r="B58" s="65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54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 t="s">
        <v>55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7" t="s">
        <v>56</v>
      </c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" hidden="false" customHeight="false" outlineLevel="0" collapsed="false">
      <c r="A61" s="46" t="s">
        <v>57</v>
      </c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.75" hidden="false" customHeight="false" outlineLevel="0" collapsed="false">
      <c r="A62" s="70" t="s">
        <v>5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</sheetData>
  <mergeCells count="9">
    <mergeCell ref="A1:AH1"/>
    <mergeCell ref="A4:A5"/>
    <mergeCell ref="B4:AH4"/>
    <mergeCell ref="AG5:AG6"/>
    <mergeCell ref="A18:A19"/>
    <mergeCell ref="B18:AH18"/>
    <mergeCell ref="AG19:AG20"/>
    <mergeCell ref="V58:AH58"/>
    <mergeCell ref="W59:AH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69735.2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60</v>
      </c>
      <c r="C6" s="16" t="n">
        <v>43161</v>
      </c>
      <c r="D6" s="16" t="n">
        <v>43162</v>
      </c>
      <c r="E6" s="16" t="n">
        <v>43163</v>
      </c>
      <c r="F6" s="16" t="n">
        <v>43164</v>
      </c>
      <c r="G6" s="16" t="n">
        <v>43165</v>
      </c>
      <c r="H6" s="16" t="n">
        <v>43166</v>
      </c>
      <c r="I6" s="16" t="n">
        <v>43167</v>
      </c>
      <c r="J6" s="16" t="n">
        <v>43168</v>
      </c>
      <c r="K6" s="16" t="n">
        <v>43169</v>
      </c>
      <c r="L6" s="16" t="n">
        <v>43170</v>
      </c>
      <c r="M6" s="16" t="n">
        <v>43171</v>
      </c>
      <c r="N6" s="16" t="n">
        <v>43172</v>
      </c>
      <c r="O6" s="16" t="n">
        <v>43173</v>
      </c>
      <c r="P6" s="16" t="n">
        <v>43174</v>
      </c>
      <c r="Q6" s="16" t="n">
        <v>43175</v>
      </c>
      <c r="R6" s="16" t="n">
        <v>43176</v>
      </c>
      <c r="S6" s="16" t="n">
        <v>43177</v>
      </c>
      <c r="T6" s="16" t="n">
        <v>43178</v>
      </c>
      <c r="U6" s="16" t="n">
        <v>43179</v>
      </c>
      <c r="V6" s="16" t="n">
        <v>43180</v>
      </c>
      <c r="W6" s="16" t="n">
        <v>43181</v>
      </c>
      <c r="X6" s="16" t="n">
        <v>43182</v>
      </c>
      <c r="Y6" s="16" t="n">
        <v>43183</v>
      </c>
      <c r="Z6" s="16" t="n">
        <v>43184</v>
      </c>
      <c r="AA6" s="16" t="n">
        <v>43185</v>
      </c>
      <c r="AB6" s="16" t="n">
        <v>43186</v>
      </c>
      <c r="AC6" s="16" t="n">
        <v>43187</v>
      </c>
      <c r="AD6" s="16" t="n">
        <v>43188</v>
      </c>
      <c r="AE6" s="16" t="n">
        <v>43189</v>
      </c>
      <c r="AF6" s="16" t="n">
        <v>43190</v>
      </c>
      <c r="AG6" s="13"/>
      <c r="AH6" s="17" t="n">
        <v>4316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 t="n">
        <v>50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5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100</v>
      </c>
      <c r="N8" s="19"/>
      <c r="O8" s="19"/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10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 t="n">
        <f aca="false">1396+620</f>
        <v>2016</v>
      </c>
      <c r="G9" s="23"/>
      <c r="H9" s="23"/>
      <c r="I9" s="23"/>
      <c r="J9" s="23"/>
      <c r="K9" s="23"/>
      <c r="L9" s="23"/>
      <c r="M9" s="23" t="n">
        <f aca="false">124+186+310+124</f>
        <v>744</v>
      </c>
      <c r="N9" s="23"/>
      <c r="O9" s="23"/>
      <c r="P9" s="23"/>
      <c r="Q9" s="23"/>
      <c r="R9" s="19"/>
      <c r="S9" s="19"/>
      <c r="T9" s="23" t="n">
        <v>746.43</v>
      </c>
      <c r="U9" s="23"/>
      <c r="V9" s="23"/>
      <c r="W9" s="23"/>
      <c r="X9" s="23"/>
      <c r="Y9" s="23"/>
      <c r="Z9" s="23"/>
      <c r="AA9" s="23" t="n">
        <v>1055.86</v>
      </c>
      <c r="AB9" s="23"/>
      <c r="AC9" s="23"/>
      <c r="AD9" s="23"/>
      <c r="AE9" s="23"/>
      <c r="AF9" s="23" t="n">
        <v>190</v>
      </c>
      <c r="AG9" s="23"/>
      <c r="AH9" s="21" t="n">
        <f aca="false">SUM(B9:AG9)</f>
        <v>4752.29</v>
      </c>
    </row>
    <row r="10" customFormat="false" ht="18" hidden="false" customHeight="false" outlineLevel="0" collapsed="false">
      <c r="A10" s="22" t="s">
        <v>7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430+95</f>
        <v>525</v>
      </c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52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 t="n">
        <v>959</v>
      </c>
      <c r="U11" s="23"/>
      <c r="V11" s="23"/>
      <c r="W11" s="23"/>
      <c r="X11" s="23"/>
      <c r="Y11" s="23"/>
      <c r="Z11" s="23"/>
      <c r="AA11" s="23" t="n">
        <v>787.5</v>
      </c>
      <c r="AB11" s="23"/>
      <c r="AC11" s="23"/>
      <c r="AD11" s="23"/>
      <c r="AE11" s="23"/>
      <c r="AF11" s="23" t="n">
        <v>1510</v>
      </c>
      <c r="AG11" s="23"/>
      <c r="AH11" s="21" t="n">
        <f aca="false">SUM(B11:AG11)</f>
        <v>3256.5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 t="n">
        <v>1117</v>
      </c>
      <c r="G12" s="23"/>
      <c r="H12" s="23"/>
      <c r="I12" s="23"/>
      <c r="J12" s="23"/>
      <c r="K12" s="23"/>
      <c r="L12" s="23"/>
      <c r="M12" s="23" t="n">
        <v>14444</v>
      </c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5561</v>
      </c>
    </row>
    <row r="13" customFormat="false" ht="18" hidden="false" customHeight="false" outlineLevel="0" collapsed="false">
      <c r="A13" s="22" t="s">
        <v>71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v>790</v>
      </c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790</v>
      </c>
    </row>
    <row r="14" customFormat="false" ht="18" hidden="false" customHeight="false" outlineLevel="0" collapsed="false">
      <c r="A14" s="22" t="s">
        <v>72</v>
      </c>
      <c r="B14" s="23"/>
      <c r="C14" s="71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35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2350</v>
      </c>
    </row>
    <row r="15" customFormat="false" ht="18" hidden="false" customHeight="false" outlineLevel="0" collapsed="false">
      <c r="A15" s="22" t="s">
        <v>6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200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200</v>
      </c>
    </row>
    <row r="16" customFormat="false" ht="23.25" hidden="false" customHeight="false" outlineLevel="0" collapsed="false">
      <c r="A16" s="25" t="s">
        <v>16</v>
      </c>
      <c r="B16" s="26" t="n">
        <f aca="false">SUM(B7:B15)</f>
        <v>0</v>
      </c>
      <c r="C16" s="26" t="n">
        <f aca="false">SUM(C7:C15)</f>
        <v>0</v>
      </c>
      <c r="D16" s="26" t="n">
        <f aca="false">SUM(D7:D15)</f>
        <v>0</v>
      </c>
      <c r="E16" s="26" t="n">
        <f aca="false">SUM(E7:E15)</f>
        <v>0</v>
      </c>
      <c r="F16" s="26" t="n">
        <f aca="false">SUM(F7:F15)</f>
        <v>3133</v>
      </c>
      <c r="G16" s="26" t="n">
        <f aca="false">SUM(G7:G15)</f>
        <v>0</v>
      </c>
      <c r="H16" s="26" t="n">
        <f aca="false">SUM(H7:H15)</f>
        <v>0</v>
      </c>
      <c r="I16" s="26" t="n">
        <f aca="false">SUM(I7:I15)</f>
        <v>0</v>
      </c>
      <c r="J16" s="26" t="n">
        <f aca="false">SUM(J7:J15)</f>
        <v>0</v>
      </c>
      <c r="K16" s="26" t="n">
        <f aca="false">SUM(K7:K15)</f>
        <v>0</v>
      </c>
      <c r="L16" s="26" t="n">
        <f aca="false">SUM(L7:L15)</f>
        <v>0</v>
      </c>
      <c r="M16" s="26" t="n">
        <f aca="false">SUM(M7:M15)</f>
        <v>18953</v>
      </c>
      <c r="N16" s="26" t="n">
        <f aca="false">SUM(N7:N15)</f>
        <v>0</v>
      </c>
      <c r="O16" s="26" t="n">
        <f aca="false">SUM(O7:O15)</f>
        <v>0</v>
      </c>
      <c r="P16" s="26" t="n">
        <f aca="false">SUM(P7:P15)</f>
        <v>0</v>
      </c>
      <c r="Q16" s="26" t="n">
        <f aca="false">SUM(Q7:Q15)</f>
        <v>0</v>
      </c>
      <c r="R16" s="26" t="n">
        <f aca="false">SUM(R7:R15)</f>
        <v>0</v>
      </c>
      <c r="S16" s="26" t="n">
        <f aca="false">SUM(S7:S15)</f>
        <v>0</v>
      </c>
      <c r="T16" s="26" t="n">
        <f aca="false">SUM(T7:T15)</f>
        <v>1955.43</v>
      </c>
      <c r="U16" s="26" t="n">
        <f aca="false">SUM(U7:U15)</f>
        <v>0</v>
      </c>
      <c r="V16" s="26" t="n">
        <f aca="false">SUM(V7:V15)</f>
        <v>0</v>
      </c>
      <c r="W16" s="26" t="n">
        <f aca="false">SUM(W7:W15)</f>
        <v>0</v>
      </c>
      <c r="X16" s="26" t="n">
        <f aca="false">SUM(X7:X15)</f>
        <v>0</v>
      </c>
      <c r="Y16" s="26" t="n">
        <f aca="false">SUM(Y7:Y15)</f>
        <v>0</v>
      </c>
      <c r="Z16" s="26" t="n">
        <f aca="false">SUM(Z7:Z15)</f>
        <v>0</v>
      </c>
      <c r="AA16" s="26" t="n">
        <f aca="false">SUM(AA7:AA15)</f>
        <v>1843.36</v>
      </c>
      <c r="AB16" s="26" t="n">
        <f aca="false">SUM(AB7:AB15)</f>
        <v>0</v>
      </c>
      <c r="AC16" s="26" t="n">
        <f aca="false">SUM(AC7:AC15)</f>
        <v>0</v>
      </c>
      <c r="AD16" s="26" t="n">
        <f aca="false">SUM(AD7:AD15)</f>
        <v>0</v>
      </c>
      <c r="AE16" s="26" t="n">
        <f aca="false">SUM(AE7:AE15)</f>
        <v>0</v>
      </c>
      <c r="AF16" s="26" t="n">
        <f aca="false">SUM(AF7:AF15)</f>
        <v>1700</v>
      </c>
      <c r="AG16" s="26" t="n">
        <f aca="false">SUM(AG7:AG15)</f>
        <v>0</v>
      </c>
      <c r="AH16" s="27" t="n">
        <f aca="false">SUM(AH7:AH15)</f>
        <v>27584.79</v>
      </c>
    </row>
    <row r="17" customFormat="false" ht="23.2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9"/>
      <c r="J17" s="28"/>
      <c r="K17" s="28"/>
      <c r="L17" s="2"/>
      <c r="M17" s="28"/>
      <c r="N17" s="2"/>
      <c r="O17" s="2"/>
      <c r="P17" s="28"/>
      <c r="Q17" s="2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"/>
      <c r="AC17" s="28"/>
      <c r="AD17" s="28"/>
      <c r="AE17" s="28"/>
      <c r="AF17" s="28"/>
      <c r="AG17" s="28"/>
      <c r="AH17" s="30"/>
    </row>
    <row r="18" customFormat="false" ht="18.75" hidden="false" customHeight="false" outlineLevel="0" collapsed="false">
      <c r="A18" s="6" t="s">
        <v>17</v>
      </c>
      <c r="B18" s="31" t="s">
        <v>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8.75" hidden="false" customHeight="false" outlineLevel="0" collapsed="false">
      <c r="A19" s="6"/>
      <c r="B19" s="32" t="s">
        <v>18</v>
      </c>
      <c r="C19" s="33" t="s">
        <v>18</v>
      </c>
      <c r="D19" s="33" t="s">
        <v>18</v>
      </c>
      <c r="E19" s="33" t="s">
        <v>18</v>
      </c>
      <c r="F19" s="33" t="s">
        <v>18</v>
      </c>
      <c r="G19" s="33" t="s">
        <v>18</v>
      </c>
      <c r="H19" s="33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3" t="s">
        <v>18</v>
      </c>
      <c r="O19" s="34" t="s">
        <v>18</v>
      </c>
      <c r="P19" s="33" t="s">
        <v>18</v>
      </c>
      <c r="Q19" s="35" t="s">
        <v>18</v>
      </c>
      <c r="R19" s="33" t="s">
        <v>18</v>
      </c>
      <c r="S19" s="33" t="s">
        <v>18</v>
      </c>
      <c r="T19" s="33" t="s">
        <v>18</v>
      </c>
      <c r="U19" s="33" t="s">
        <v>18</v>
      </c>
      <c r="V19" s="33" t="s">
        <v>18</v>
      </c>
      <c r="W19" s="33" t="s">
        <v>18</v>
      </c>
      <c r="X19" s="35" t="s">
        <v>18</v>
      </c>
      <c r="Y19" s="33" t="s">
        <v>18</v>
      </c>
      <c r="Z19" s="33" t="s">
        <v>18</v>
      </c>
      <c r="AA19" s="33" t="s">
        <v>18</v>
      </c>
      <c r="AB19" s="33" t="s">
        <v>18</v>
      </c>
      <c r="AC19" s="33" t="s">
        <v>18</v>
      </c>
      <c r="AD19" s="33" t="s">
        <v>18</v>
      </c>
      <c r="AE19" s="33" t="s">
        <v>18</v>
      </c>
      <c r="AF19" s="33" t="s">
        <v>18</v>
      </c>
      <c r="AG19" s="36" t="s">
        <v>5</v>
      </c>
      <c r="AH19" s="37" t="s">
        <v>6</v>
      </c>
    </row>
    <row r="20" customFormat="false" ht="18.75" hidden="false" customHeight="false" outlineLevel="0" collapsed="false">
      <c r="A20" s="38" t="s">
        <v>7</v>
      </c>
      <c r="B20" s="39" t="n">
        <f aca="false">B6</f>
        <v>43160</v>
      </c>
      <c r="C20" s="39" t="n">
        <f aca="false">C6</f>
        <v>43161</v>
      </c>
      <c r="D20" s="39" t="n">
        <f aca="false">D6</f>
        <v>43162</v>
      </c>
      <c r="E20" s="39" t="n">
        <f aca="false">E6</f>
        <v>43163</v>
      </c>
      <c r="F20" s="39" t="n">
        <f aca="false">F6</f>
        <v>43164</v>
      </c>
      <c r="G20" s="39" t="n">
        <f aca="false">G6</f>
        <v>43165</v>
      </c>
      <c r="H20" s="39" t="n">
        <f aca="false">H6</f>
        <v>43166</v>
      </c>
      <c r="I20" s="39" t="n">
        <f aca="false">I6</f>
        <v>43167</v>
      </c>
      <c r="J20" s="39" t="n">
        <f aca="false">J6</f>
        <v>43168</v>
      </c>
      <c r="K20" s="39" t="n">
        <f aca="false">K6</f>
        <v>43169</v>
      </c>
      <c r="L20" s="39" t="n">
        <f aca="false">L6</f>
        <v>43170</v>
      </c>
      <c r="M20" s="39" t="n">
        <f aca="false">M6</f>
        <v>43171</v>
      </c>
      <c r="N20" s="39" t="n">
        <f aca="false">N6</f>
        <v>43172</v>
      </c>
      <c r="O20" s="39" t="n">
        <f aca="false">O6</f>
        <v>43173</v>
      </c>
      <c r="P20" s="39" t="n">
        <f aca="false">P6</f>
        <v>43174</v>
      </c>
      <c r="Q20" s="39" t="n">
        <f aca="false">Q6</f>
        <v>43175</v>
      </c>
      <c r="R20" s="39" t="n">
        <f aca="false">R6</f>
        <v>43176</v>
      </c>
      <c r="S20" s="39" t="n">
        <f aca="false">S6</f>
        <v>43177</v>
      </c>
      <c r="T20" s="39" t="n">
        <f aca="false">T6</f>
        <v>43178</v>
      </c>
      <c r="U20" s="39" t="n">
        <f aca="false">U6</f>
        <v>43179</v>
      </c>
      <c r="V20" s="39" t="n">
        <f aca="false">V6</f>
        <v>43180</v>
      </c>
      <c r="W20" s="39" t="n">
        <f aca="false">W6</f>
        <v>43181</v>
      </c>
      <c r="X20" s="39" t="n">
        <f aca="false">X6</f>
        <v>43182</v>
      </c>
      <c r="Y20" s="39" t="n">
        <f aca="false">Y6</f>
        <v>43183</v>
      </c>
      <c r="Z20" s="39" t="n">
        <f aca="false">Z6</f>
        <v>43184</v>
      </c>
      <c r="AA20" s="39" t="n">
        <f aca="false">AA6</f>
        <v>43185</v>
      </c>
      <c r="AB20" s="39" t="n">
        <f aca="false">AB6</f>
        <v>43186</v>
      </c>
      <c r="AC20" s="39" t="n">
        <f aca="false">AC6</f>
        <v>43187</v>
      </c>
      <c r="AD20" s="39" t="n">
        <f aca="false">AD6</f>
        <v>43188</v>
      </c>
      <c r="AE20" s="39" t="n">
        <f aca="false">AE6</f>
        <v>43189</v>
      </c>
      <c r="AF20" s="39" t="n">
        <f aca="false">AF6</f>
        <v>43190</v>
      </c>
      <c r="AG20" s="36"/>
      <c r="AH20" s="17" t="n">
        <f aca="false">AH6</f>
        <v>43160</v>
      </c>
    </row>
    <row r="21" customFormat="false" ht="18" hidden="false" customHeight="false" outlineLevel="0" collapsed="false">
      <c r="A21" s="18" t="s">
        <v>19</v>
      </c>
      <c r="B21" s="19"/>
      <c r="C21" s="2"/>
      <c r="D21" s="24"/>
      <c r="E21" s="19"/>
      <c r="F21" s="19" t="n">
        <v>175.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175.93</v>
      </c>
    </row>
    <row r="22" customFormat="false" ht="18" hidden="false" customHeight="false" outlineLevel="0" collapsed="false">
      <c r="A22" s="22" t="s">
        <v>20</v>
      </c>
      <c r="B22" s="23"/>
      <c r="C22" s="24"/>
      <c r="D22" s="24"/>
      <c r="E22" s="23"/>
      <c r="F22" s="23" t="n">
        <f aca="false">315+175+332</f>
        <v>82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1" t="n">
        <f aca="false">SUM(B22:AG22)</f>
        <v>822</v>
      </c>
    </row>
    <row r="23" customFormat="false" ht="18" hidden="false" customHeight="false" outlineLevel="0" collapsed="false">
      <c r="A23" s="22" t="s">
        <v>21</v>
      </c>
      <c r="B23" s="23"/>
      <c r="C23" s="23"/>
      <c r="D23" s="24"/>
      <c r="E23" s="23"/>
      <c r="F23" s="23" t="n">
        <f aca="false">382.7+272.2+343.73</f>
        <v>998.63</v>
      </c>
      <c r="G23" s="23"/>
      <c r="H23" s="23"/>
      <c r="I23" s="23"/>
      <c r="J23" s="23"/>
      <c r="K23" s="23"/>
      <c r="L23" s="23"/>
      <c r="M23" s="23" t="n">
        <f aca="false">402.8+286.36+3620+2373.89</f>
        <v>6683.05</v>
      </c>
      <c r="N23" s="23"/>
      <c r="O23" s="23"/>
      <c r="P23" s="23"/>
      <c r="Q23" s="23"/>
      <c r="R23" s="23"/>
      <c r="S23" s="23"/>
      <c r="T23" s="23" t="n">
        <v>177.74</v>
      </c>
      <c r="U23" s="23"/>
      <c r="V23" s="23"/>
      <c r="W23" s="23"/>
      <c r="X23" s="23"/>
      <c r="Y23" s="23"/>
      <c r="Z23" s="23"/>
      <c r="AA23" s="23" t="n">
        <f aca="false">201.4+402.04+1069.68+680.86</f>
        <v>2353.98</v>
      </c>
      <c r="AB23" s="23"/>
      <c r="AC23" s="23"/>
      <c r="AD23" s="23"/>
      <c r="AE23" s="23"/>
      <c r="AF23" s="23"/>
      <c r="AG23" s="23"/>
      <c r="AH23" s="21" t="n">
        <f aca="false">SUM(B23:AG23)</f>
        <v>10213.4</v>
      </c>
    </row>
    <row r="24" customFormat="false" ht="18" hidden="false" customHeight="false" outlineLevel="0" collapsed="false">
      <c r="A24" s="22" t="s">
        <v>6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 t="n">
        <v>736.7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736.78</v>
      </c>
    </row>
    <row r="25" customFormat="false" ht="18" hidden="false" customHeight="false" outlineLevel="0" collapsed="false">
      <c r="A25" s="22" t="s">
        <v>22</v>
      </c>
      <c r="B25" s="23"/>
      <c r="C25" s="24"/>
      <c r="D25" s="24"/>
      <c r="E25" s="23"/>
      <c r="F25" s="23" t="n">
        <v>11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v>96</v>
      </c>
      <c r="U25" s="23"/>
      <c r="V25" s="23"/>
      <c r="W25" s="23"/>
      <c r="X25" s="23"/>
      <c r="Y25" s="23"/>
      <c r="Z25" s="23"/>
      <c r="AA25" s="23" t="n">
        <v>79</v>
      </c>
      <c r="AB25" s="23"/>
      <c r="AC25" s="23"/>
      <c r="AD25" s="23"/>
      <c r="AE25" s="23"/>
      <c r="AF25" s="23" t="n">
        <v>151</v>
      </c>
      <c r="AG25" s="23"/>
      <c r="AH25" s="21" t="n">
        <f aca="false">SUM(B25:AG25)</f>
        <v>437</v>
      </c>
    </row>
    <row r="26" customFormat="false" ht="18" hidden="false" customHeight="false" outlineLevel="0" collapsed="false">
      <c r="A26" s="22" t="s">
        <v>23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 t="n">
        <f aca="false">1175+1444</f>
        <v>2619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2619</v>
      </c>
    </row>
    <row r="27" customFormat="false" ht="18" hidden="false" customHeight="false" outlineLevel="0" collapsed="false">
      <c r="A27" s="22" t="s">
        <v>24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 t="n">
        <f aca="false">316+252+197</f>
        <v>765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765</v>
      </c>
    </row>
    <row r="28" customFormat="false" ht="18" hidden="false" customHeight="false" outlineLevel="0" collapsed="false">
      <c r="A28" s="22" t="s">
        <v>25</v>
      </c>
      <c r="B28" s="23"/>
      <c r="C28" s="24"/>
      <c r="D28" s="24"/>
      <c r="E28" s="23"/>
      <c r="F28" s="23" t="n">
        <f aca="false">1201.9+413.7+270</f>
        <v>1885.6</v>
      </c>
      <c r="G28" s="23"/>
      <c r="H28" s="23"/>
      <c r="I28" s="23"/>
      <c r="J28" s="23"/>
      <c r="K28" s="23"/>
      <c r="L28" s="23"/>
      <c r="M28" s="23" t="n">
        <f aca="false">416+110+260</f>
        <v>786</v>
      </c>
      <c r="N28" s="23"/>
      <c r="O28" s="23"/>
      <c r="P28" s="23"/>
      <c r="Q28" s="23"/>
      <c r="R28" s="23"/>
      <c r="S28" s="23"/>
      <c r="T28" s="23" t="n">
        <f aca="false">890+1330</f>
        <v>2220</v>
      </c>
      <c r="U28" s="23"/>
      <c r="V28" s="23"/>
      <c r="W28" s="23"/>
      <c r="X28" s="23"/>
      <c r="Y28" s="23"/>
      <c r="Z28" s="23"/>
      <c r="AA28" s="23" t="n">
        <f aca="false">40</f>
        <v>40</v>
      </c>
      <c r="AB28" s="23"/>
      <c r="AC28" s="23"/>
      <c r="AD28" s="23"/>
      <c r="AE28" s="23"/>
      <c r="AF28" s="23"/>
      <c r="AG28" s="23"/>
      <c r="AH28" s="21" t="n">
        <f aca="false">SUM(B28:AG28)</f>
        <v>4931.6</v>
      </c>
    </row>
    <row r="29" customFormat="false" ht="18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v>140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0</v>
      </c>
    </row>
    <row r="30" customFormat="false" ht="18" hidden="false" customHeight="false" outlineLevel="0" collapsed="false">
      <c r="A30" s="22" t="s">
        <v>28</v>
      </c>
      <c r="B30" s="23"/>
      <c r="C30" s="24"/>
      <c r="D30" s="24"/>
      <c r="E30" s="23"/>
      <c r="F30" s="23" t="n">
        <f aca="false">27.83+9.87+35.4</f>
        <v>73.1</v>
      </c>
      <c r="G30" s="23"/>
      <c r="H30" s="23"/>
      <c r="I30" s="23"/>
      <c r="J30" s="23"/>
      <c r="K30" s="23"/>
      <c r="L30" s="23"/>
      <c r="M30" s="23" t="n">
        <f aca="false">120+100+150+100</f>
        <v>470</v>
      </c>
      <c r="N30" s="23"/>
      <c r="O30" s="23"/>
      <c r="P30" s="23"/>
      <c r="Q30" s="23"/>
      <c r="R30" s="23"/>
      <c r="S30" s="23"/>
      <c r="T30" s="23" t="n">
        <v>100</v>
      </c>
      <c r="U30" s="23"/>
      <c r="V30" s="23"/>
      <c r="W30" s="23"/>
      <c r="X30" s="23"/>
      <c r="Y30" s="23"/>
      <c r="Z30" s="23"/>
      <c r="AA30" s="23" t="n">
        <v>150</v>
      </c>
      <c r="AB30" s="23"/>
      <c r="AC30" s="23"/>
      <c r="AD30" s="23"/>
      <c r="AE30" s="23"/>
      <c r="AF30" s="23"/>
      <c r="AG30" s="23"/>
      <c r="AH30" s="21" t="n">
        <f aca="false">SUM(B30:AG30)</f>
        <v>793.1</v>
      </c>
    </row>
    <row r="31" customFormat="false" ht="18" hidden="false" customHeight="false" outlineLevel="0" collapsed="false">
      <c r="A31" s="22" t="s">
        <v>29</v>
      </c>
      <c r="B31" s="23"/>
      <c r="C31" s="23"/>
      <c r="D31" s="23"/>
      <c r="E31" s="23"/>
      <c r="F31" s="23" t="n">
        <v>148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48</v>
      </c>
    </row>
    <row r="32" customFormat="false" ht="18" hidden="false" customHeight="false" outlineLevel="0" collapsed="false">
      <c r="A32" s="22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 t="n">
        <v>300.6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00.65</v>
      </c>
    </row>
    <row r="33" customFormat="false" ht="18" hidden="false" customHeight="false" outlineLevel="0" collapsed="false">
      <c r="A33" s="23" t="s">
        <v>31</v>
      </c>
      <c r="B33" s="23"/>
      <c r="C33" s="23"/>
      <c r="D33" s="23"/>
      <c r="E33" s="23"/>
      <c r="F33" s="23" t="n">
        <v>60.3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60.37</v>
      </c>
    </row>
    <row r="34" customFormat="false" ht="18" hidden="false" customHeight="false" outlineLevel="0" collapsed="false">
      <c r="A34" s="22" t="s">
        <v>34</v>
      </c>
      <c r="B34" s="23"/>
      <c r="C34" s="24"/>
      <c r="D34" s="24"/>
      <c r="E34" s="23"/>
      <c r="F34" s="23" t="n">
        <v>3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60</v>
      </c>
    </row>
    <row r="35" customFormat="false" ht="18" hidden="false" customHeight="false" outlineLevel="0" collapsed="false">
      <c r="A35" s="22" t="s">
        <v>35</v>
      </c>
      <c r="B35" s="23"/>
      <c r="C35" s="23"/>
      <c r="D35" s="24"/>
      <c r="E35" s="23"/>
      <c r="F35" s="23" t="n">
        <f aca="false">1802.87+1596.97</f>
        <v>3399.8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399.84</v>
      </c>
    </row>
    <row r="36" customFormat="false" ht="18" hidden="false" customHeight="false" outlineLevel="0" collapsed="false">
      <c r="A36" s="22" t="s">
        <v>36</v>
      </c>
      <c r="B36" s="23"/>
      <c r="C36" s="24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v>446.5</v>
      </c>
      <c r="U36" s="23"/>
      <c r="V36" s="23"/>
      <c r="W36" s="23"/>
      <c r="X36" s="23"/>
      <c r="Y36" s="23"/>
      <c r="Z36" s="23"/>
      <c r="AA36" s="23" t="n">
        <f aca="false">30+80</f>
        <v>110</v>
      </c>
      <c r="AB36" s="23"/>
      <c r="AC36" s="23"/>
      <c r="AD36" s="23"/>
      <c r="AE36" s="23"/>
      <c r="AF36" s="23"/>
      <c r="AG36" s="23"/>
      <c r="AH36" s="21" t="n">
        <f aca="false">SUM(B36:AG36)</f>
        <v>556.5</v>
      </c>
    </row>
    <row r="37" customFormat="false" ht="18" hidden="false" customHeight="false" outlineLevel="0" collapsed="false">
      <c r="A37" s="22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n">
        <v>161.8</v>
      </c>
      <c r="AB37" s="23"/>
      <c r="AC37" s="23"/>
      <c r="AD37" s="23"/>
      <c r="AE37" s="23"/>
      <c r="AF37" s="23"/>
      <c r="AG37" s="23"/>
      <c r="AH37" s="21" t="n">
        <f aca="false">SUM(B37:AG37)</f>
        <v>161.8</v>
      </c>
    </row>
    <row r="38" customFormat="false" ht="18" hidden="false" customHeight="false" outlineLevel="0" collapsed="false">
      <c r="A38" s="22" t="s">
        <v>65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 t="n">
        <v>49.95</v>
      </c>
      <c r="N38" s="23"/>
      <c r="O38" s="23"/>
      <c r="P38" s="23"/>
      <c r="Q38" s="23"/>
      <c r="R38" s="23"/>
      <c r="S38" s="23"/>
      <c r="T38" s="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49.95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 t="n">
        <f aca="false">450+909.39+1847.61+1200+1253+238.74</f>
        <v>5898.74</v>
      </c>
      <c r="N39" s="23"/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898.74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 t="n">
        <f aca="false">35.92+4</f>
        <v>39.92</v>
      </c>
      <c r="G40" s="23"/>
      <c r="H40" s="23"/>
      <c r="I40" s="23"/>
      <c r="J40" s="23"/>
      <c r="K40" s="23"/>
      <c r="L40" s="23"/>
      <c r="M40" s="23" t="n">
        <f aca="false">68.27+60</f>
        <v>128.27</v>
      </c>
      <c r="N40" s="23"/>
      <c r="O40" s="23"/>
      <c r="P40" s="23"/>
      <c r="Q40" s="23"/>
      <c r="R40" s="23"/>
      <c r="S40" s="23"/>
      <c r="T40" s="23" t="n">
        <f aca="false">14.35+61</f>
        <v>75.35</v>
      </c>
      <c r="U40" s="23"/>
      <c r="V40" s="23"/>
      <c r="W40" s="23"/>
      <c r="X40" s="23"/>
      <c r="Y40" s="23"/>
      <c r="Z40" s="23"/>
      <c r="AA40" s="23" t="n">
        <f aca="false">37.28+38</f>
        <v>75.28</v>
      </c>
      <c r="AB40" s="23"/>
      <c r="AC40" s="23"/>
      <c r="AD40" s="23"/>
      <c r="AE40" s="23"/>
      <c r="AF40" s="23" t="n">
        <f aca="false">34.09+6</f>
        <v>40.09</v>
      </c>
      <c r="AG40" s="23"/>
      <c r="AH40" s="21" t="n">
        <f aca="false">SUM(B40:AG40)</f>
        <v>358.91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f aca="false">973.41+29.84</f>
        <v>1003.25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003.25</v>
      </c>
    </row>
    <row r="42" customFormat="false" ht="18" hidden="false" customHeight="false" outlineLevel="0" collapsed="false">
      <c r="A42" s="40" t="s">
        <v>16</v>
      </c>
      <c r="B42" s="41" t="n">
        <f aca="false">SUM(B21:B41)</f>
        <v>0</v>
      </c>
      <c r="C42" s="41" t="n">
        <f aca="false">SUM(C21:C41)</f>
        <v>0</v>
      </c>
      <c r="D42" s="41" t="n">
        <f aca="false">SUM(D21:D41)</f>
        <v>0</v>
      </c>
      <c r="E42" s="41" t="n">
        <f aca="false">SUM(E21:E41)</f>
        <v>0</v>
      </c>
      <c r="F42" s="41" t="n">
        <f aca="false">SUM(F21:F41)</f>
        <v>8074.39</v>
      </c>
      <c r="G42" s="41" t="n">
        <f aca="false">SUM(G21:G41)</f>
        <v>0</v>
      </c>
      <c r="H42" s="41" t="n">
        <f aca="false">SUM(H21:H41)</f>
        <v>0</v>
      </c>
      <c r="I42" s="41" t="n">
        <f aca="false">SUM(I21:I41)</f>
        <v>0</v>
      </c>
      <c r="J42" s="41" t="n">
        <f aca="false">SUM(J21:J41)</f>
        <v>0</v>
      </c>
      <c r="K42" s="41" t="n">
        <f aca="false">SUM(K21:K41)</f>
        <v>0</v>
      </c>
      <c r="L42" s="41" t="n">
        <f aca="false">SUM(L21:L41)</f>
        <v>0</v>
      </c>
      <c r="M42" s="41" t="n">
        <f aca="false">SUM(M21:M41)</f>
        <v>18437.44</v>
      </c>
      <c r="N42" s="41" t="n">
        <f aca="false">SUM(N21:N41)</f>
        <v>0</v>
      </c>
      <c r="O42" s="41" t="n">
        <f aca="false">SUM(O21:O41)</f>
        <v>0</v>
      </c>
      <c r="P42" s="41" t="n">
        <f aca="false">SUM(P21:P41)</f>
        <v>0</v>
      </c>
      <c r="Q42" s="41" t="n">
        <f aca="false">SUM(Q21:Q41)</f>
        <v>0</v>
      </c>
      <c r="R42" s="41" t="n">
        <f aca="false">SUM(R21:R41)</f>
        <v>0</v>
      </c>
      <c r="S42" s="41" t="n">
        <f aca="false">SUM(S21:S41)</f>
        <v>0</v>
      </c>
      <c r="T42" s="41" t="n">
        <f aca="false">SUM(T21:T41)</f>
        <v>4258.84</v>
      </c>
      <c r="U42" s="41" t="n">
        <f aca="false">SUM(U21:U41)</f>
        <v>0</v>
      </c>
      <c r="V42" s="41" t="n">
        <f aca="false">SUM(V21:V41)</f>
        <v>0</v>
      </c>
      <c r="W42" s="41" t="n">
        <f aca="false">SUM(W21:W41)</f>
        <v>0</v>
      </c>
      <c r="X42" s="41" t="n">
        <f aca="false">SUM(X21:X41)</f>
        <v>0</v>
      </c>
      <c r="Y42" s="41" t="n">
        <f aca="false">SUM(Y21:Y41)</f>
        <v>0</v>
      </c>
      <c r="Z42" s="41" t="n">
        <f aca="false">SUM(Z21:Z41)</f>
        <v>0</v>
      </c>
      <c r="AA42" s="41" t="n">
        <f aca="false">SUM(AA21:AA41)</f>
        <v>2970.06</v>
      </c>
      <c r="AB42" s="41" t="n">
        <f aca="false">SUM(AB21:AB41)</f>
        <v>0</v>
      </c>
      <c r="AC42" s="41" t="n">
        <f aca="false">SUM(AC21:AC41)</f>
        <v>0</v>
      </c>
      <c r="AD42" s="41" t="n">
        <f aca="false">SUM(AD21:AD41)</f>
        <v>0</v>
      </c>
      <c r="AE42" s="41" t="n">
        <f aca="false">SUM(AE21:AE41)</f>
        <v>0</v>
      </c>
      <c r="AF42" s="41" t="n">
        <f aca="false">SUM(AF21:AF41)</f>
        <v>191.09</v>
      </c>
      <c r="AG42" s="41"/>
      <c r="AH42" s="42" t="n">
        <f aca="false">SUM(AH21:AH41)</f>
        <v>33931.82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6-AH42</f>
        <v>63388.24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2011.36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295</v>
      </c>
    </row>
    <row r="48" customFormat="false" ht="18" hidden="false" customHeight="false" outlineLevel="0" collapsed="false">
      <c r="A48" s="50" t="s">
        <v>4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58520.13</v>
      </c>
    </row>
    <row r="49" customFormat="false" ht="18" hidden="false" customHeight="false" outlineLevel="0" collapsed="false">
      <c r="A49" s="50" t="s">
        <v>5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2188</v>
      </c>
    </row>
    <row r="50" customFormat="false" ht="18" hidden="false" customHeight="false" outlineLevel="0" collapsed="false">
      <c r="A50" s="50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73.75</v>
      </c>
    </row>
    <row r="51" customFormat="false" ht="18.75" hidden="false" customHeight="false" outlineLevel="0" collapsed="false">
      <c r="A51" s="54" t="s">
        <v>1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 t="n">
        <f aca="false">SUM(AG46:AG47)</f>
        <v>0</v>
      </c>
      <c r="AH51" s="57" t="n">
        <f aca="false">SUM(AH46:AH50)</f>
        <v>63388.24</v>
      </c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46"/>
    </row>
    <row r="53" customFormat="false" ht="18.75" hidden="false" customHeight="false" outlineLevel="0" collapsed="false">
      <c r="A53" s="58" t="s">
        <v>5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60" t="n">
        <v>0</v>
      </c>
      <c r="AH53" s="61" t="n">
        <v>35240</v>
      </c>
    </row>
    <row r="54" customFormat="false" ht="1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8" hidden="false" customHeight="false" outlineLevel="0" collapsed="false">
      <c r="A55" s="62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 t="n">
        <f aca="false">SUM(AH51+AH53)</f>
        <v>98628.24</v>
      </c>
    </row>
    <row r="56" customFormat="false" ht="18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/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4" t="s">
        <v>53</v>
      </c>
      <c r="B58" s="65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54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 t="s">
        <v>55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7" t="s">
        <v>56</v>
      </c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" hidden="false" customHeight="false" outlineLevel="0" collapsed="false">
      <c r="A61" s="46" t="s">
        <v>57</v>
      </c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.75" hidden="false" customHeight="false" outlineLevel="0" collapsed="false">
      <c r="A62" s="70" t="s">
        <v>5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</sheetData>
  <mergeCells count="9">
    <mergeCell ref="A1:AH1"/>
    <mergeCell ref="A4:A5"/>
    <mergeCell ref="B4:AH4"/>
    <mergeCell ref="AG5:AG6"/>
    <mergeCell ref="A18:A19"/>
    <mergeCell ref="B18:AH18"/>
    <mergeCell ref="AG19:AG20"/>
    <mergeCell ref="V58:AH58"/>
    <mergeCell ref="W59:AH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AH58" activeCellId="0" sqref="A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63388.2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91</v>
      </c>
      <c r="C6" s="16" t="n">
        <v>43192</v>
      </c>
      <c r="D6" s="16" t="n">
        <v>43193</v>
      </c>
      <c r="E6" s="16" t="n">
        <v>43194</v>
      </c>
      <c r="F6" s="16" t="n">
        <v>43195</v>
      </c>
      <c r="G6" s="16" t="n">
        <v>43196</v>
      </c>
      <c r="H6" s="16" t="n">
        <v>43197</v>
      </c>
      <c r="I6" s="16" t="n">
        <v>43198</v>
      </c>
      <c r="J6" s="16" t="n">
        <v>43199</v>
      </c>
      <c r="K6" s="16" t="n">
        <v>43200</v>
      </c>
      <c r="L6" s="16" t="n">
        <v>43201</v>
      </c>
      <c r="M6" s="16" t="n">
        <v>43202</v>
      </c>
      <c r="N6" s="16" t="n">
        <v>43203</v>
      </c>
      <c r="O6" s="16" t="n">
        <v>43204</v>
      </c>
      <c r="P6" s="16" t="n">
        <v>43205</v>
      </c>
      <c r="Q6" s="16" t="n">
        <v>43206</v>
      </c>
      <c r="R6" s="16" t="n">
        <v>43207</v>
      </c>
      <c r="S6" s="16" t="n">
        <v>43208</v>
      </c>
      <c r="T6" s="16" t="n">
        <v>43209</v>
      </c>
      <c r="U6" s="16" t="n">
        <v>43210</v>
      </c>
      <c r="V6" s="16" t="n">
        <v>43211</v>
      </c>
      <c r="W6" s="16" t="n">
        <v>43212</v>
      </c>
      <c r="X6" s="16" t="n">
        <v>43213</v>
      </c>
      <c r="Y6" s="16" t="n">
        <v>43214</v>
      </c>
      <c r="Z6" s="16" t="n">
        <v>43215</v>
      </c>
      <c r="AA6" s="16" t="n">
        <v>43216</v>
      </c>
      <c r="AB6" s="16" t="n">
        <v>43217</v>
      </c>
      <c r="AC6" s="16" t="n">
        <v>43218</v>
      </c>
      <c r="AD6" s="16" t="n">
        <v>43219</v>
      </c>
      <c r="AE6" s="16" t="n">
        <v>43220</v>
      </c>
      <c r="AF6" s="16" t="n">
        <v>43190</v>
      </c>
      <c r="AG6" s="13"/>
      <c r="AH6" s="17" t="n">
        <v>43191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2700</v>
      </c>
      <c r="R7" s="19"/>
      <c r="S7" s="20"/>
      <c r="T7" s="19"/>
      <c r="U7" s="19"/>
      <c r="V7" s="19"/>
      <c r="W7" s="19"/>
      <c r="X7" s="19"/>
      <c r="Y7" s="19" t="n">
        <v>2700</v>
      </c>
      <c r="Z7" s="19"/>
      <c r="AA7" s="19"/>
      <c r="AB7" s="19"/>
      <c r="AC7" s="19"/>
      <c r="AD7" s="19"/>
      <c r="AE7" s="19" t="n">
        <v>1280</v>
      </c>
      <c r="AF7" s="19"/>
      <c r="AG7" s="19"/>
      <c r="AH7" s="21" t="n">
        <f aca="false">SUM(B7:AG7)</f>
        <v>668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 t="n">
        <f aca="false">100+100</f>
        <v>200</v>
      </c>
      <c r="L8" s="19"/>
      <c r="M8" s="19"/>
      <c r="N8" s="19"/>
      <c r="O8" s="19"/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f aca="false">100+100+100+100+100</f>
        <v>500</v>
      </c>
      <c r="AF8" s="19"/>
      <c r="AG8" s="19"/>
      <c r="AH8" s="21" t="n">
        <f aca="false">SUM(B8:AG8)</f>
        <v>700</v>
      </c>
    </row>
    <row r="9" customFormat="false" ht="18" hidden="false" customHeight="false" outlineLevel="0" collapsed="false">
      <c r="A9" s="18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 t="n">
        <v>24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1" t="n">
        <f aca="false">SUM(B9:AG9)</f>
        <v>240</v>
      </c>
    </row>
    <row r="10" customFormat="false" ht="18" hidden="false" customHeight="false" outlineLevel="0" collapsed="false">
      <c r="A10" s="22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 t="n">
        <f aca="false">622.62+620+248+620</f>
        <v>2110.62</v>
      </c>
      <c r="L10" s="23"/>
      <c r="M10" s="23"/>
      <c r="N10" s="23"/>
      <c r="O10" s="23"/>
      <c r="P10" s="23"/>
      <c r="Q10" s="23" t="n">
        <f aca="false">248+248+620+124+200</f>
        <v>1440</v>
      </c>
      <c r="R10" s="19"/>
      <c r="S10" s="19"/>
      <c r="T10" s="23"/>
      <c r="U10" s="23"/>
      <c r="V10" s="23"/>
      <c r="W10" s="23"/>
      <c r="X10" s="23"/>
      <c r="Y10" s="23" t="n">
        <f aca="false">1117.86+248+9000</f>
        <v>10365.86</v>
      </c>
      <c r="Z10" s="23"/>
      <c r="AA10" s="23"/>
      <c r="AB10" s="23"/>
      <c r="AC10" s="23"/>
      <c r="AD10" s="23"/>
      <c r="AE10" s="23" t="n">
        <v>62</v>
      </c>
      <c r="AF10" s="23"/>
      <c r="AG10" s="23"/>
      <c r="AH10" s="21" t="n">
        <f aca="false">SUM(B10:AG10)</f>
        <v>13978.48</v>
      </c>
    </row>
    <row r="11" customFormat="false" ht="18" hidden="false" customHeight="false" outlineLevel="0" collapsed="false">
      <c r="A11" s="22" t="s">
        <v>70</v>
      </c>
      <c r="B11" s="23"/>
      <c r="C11" s="23"/>
      <c r="D11" s="23"/>
      <c r="E11" s="23"/>
      <c r="F11" s="23"/>
      <c r="G11" s="23"/>
      <c r="H11" s="23"/>
      <c r="I11" s="23"/>
      <c r="J11" s="23"/>
      <c r="K11" s="23" t="n">
        <f aca="false">710</f>
        <v>710</v>
      </c>
      <c r="L11" s="23"/>
      <c r="M11" s="23"/>
      <c r="N11" s="23"/>
      <c r="O11" s="23"/>
      <c r="P11" s="23"/>
      <c r="Q11" s="23" t="n">
        <f aca="false">110+380</f>
        <v>490</v>
      </c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1200</v>
      </c>
    </row>
    <row r="12" customFormat="false" ht="18" hidden="false" customHeight="false" outlineLevel="0" collapsed="false">
      <c r="A12" s="22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 t="n">
        <v>2563</v>
      </c>
      <c r="Z12" s="23"/>
      <c r="AA12" s="23"/>
      <c r="AB12" s="23"/>
      <c r="AC12" s="23"/>
      <c r="AD12" s="23"/>
      <c r="AE12" s="23" t="n">
        <v>615.5</v>
      </c>
      <c r="AF12" s="23"/>
      <c r="AG12" s="23"/>
      <c r="AH12" s="21" t="n">
        <f aca="false">SUM(B12:AG12)</f>
        <v>3178.5</v>
      </c>
    </row>
    <row r="13" customFormat="false" ht="18" hidden="false" customHeight="false" outlineLevel="0" collapsed="false">
      <c r="A13" s="22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 t="n">
        <v>22604</v>
      </c>
      <c r="L13" s="23"/>
      <c r="M13" s="23"/>
      <c r="N13" s="23"/>
      <c r="O13" s="23"/>
      <c r="P13" s="23"/>
      <c r="Q13" s="23" t="n">
        <v>10450</v>
      </c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33054</v>
      </c>
    </row>
    <row r="14" customFormat="false" ht="18" hidden="false" customHeight="false" outlineLevel="0" collapsed="false">
      <c r="A14" s="22" t="s">
        <v>73</v>
      </c>
      <c r="B14" s="24"/>
      <c r="C14" s="23"/>
      <c r="D14" s="23"/>
      <c r="E14" s="23"/>
      <c r="F14" s="23"/>
      <c r="G14" s="23"/>
      <c r="H14" s="23"/>
      <c r="I14" s="23"/>
      <c r="J14" s="23"/>
      <c r="K14" s="23" t="n">
        <f aca="false">4.09+210.06</f>
        <v>214.15</v>
      </c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 t="n">
        <v>94.36</v>
      </c>
      <c r="Z14" s="23"/>
      <c r="AA14" s="23"/>
      <c r="AB14" s="23"/>
      <c r="AC14" s="23"/>
      <c r="AD14" s="23"/>
      <c r="AE14" s="23" t="n">
        <v>46.1</v>
      </c>
      <c r="AF14" s="23"/>
      <c r="AG14" s="23"/>
      <c r="AH14" s="21" t="n">
        <f aca="false">SUM(B14:AG14)</f>
        <v>354.61</v>
      </c>
    </row>
    <row r="15" customFormat="false" ht="18" hidden="false" customHeight="false" outlineLevel="0" collapsed="false">
      <c r="A15" s="22" t="s">
        <v>71</v>
      </c>
      <c r="B15" s="24"/>
      <c r="C15" s="23"/>
      <c r="D15" s="23"/>
      <c r="E15" s="23"/>
      <c r="F15" s="23"/>
      <c r="G15" s="23"/>
      <c r="H15" s="23"/>
      <c r="I15" s="23"/>
      <c r="J15" s="23"/>
      <c r="K15" s="23" t="n">
        <v>1060</v>
      </c>
      <c r="L15" s="23"/>
      <c r="M15" s="23"/>
      <c r="N15" s="23"/>
      <c r="O15" s="23"/>
      <c r="P15" s="23"/>
      <c r="Q15" s="23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1060</v>
      </c>
    </row>
    <row r="16" customFormat="false" ht="18" hidden="false" customHeight="false" outlineLevel="0" collapsed="false">
      <c r="A16" s="22" t="s">
        <v>74</v>
      </c>
      <c r="B16" s="23"/>
      <c r="C16" s="23"/>
      <c r="D16" s="23"/>
      <c r="E16" s="23"/>
      <c r="F16" s="23"/>
      <c r="G16" s="23"/>
      <c r="H16" s="23"/>
      <c r="I16" s="23"/>
      <c r="J16" s="23"/>
      <c r="K16" s="23" t="n">
        <v>1516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1" t="n">
        <f aca="false">SUM(B16:AG16)</f>
        <v>15160</v>
      </c>
    </row>
    <row r="17" customFormat="false" ht="18" hidden="false" customHeight="false" outlineLevel="0" collapsed="false">
      <c r="A17" s="22" t="s">
        <v>72</v>
      </c>
      <c r="B17" s="23"/>
      <c r="C17" s="71"/>
      <c r="D17" s="23"/>
      <c r="E17" s="23"/>
      <c r="F17" s="23"/>
      <c r="G17" s="23"/>
      <c r="H17" s="23"/>
      <c r="I17" s="23"/>
      <c r="J17" s="23"/>
      <c r="K17" s="23" t="n">
        <v>23.5</v>
      </c>
      <c r="L17" s="23"/>
      <c r="M17" s="23"/>
      <c r="N17" s="23"/>
      <c r="O17" s="23"/>
      <c r="P17" s="23"/>
      <c r="Q17" s="23" t="n">
        <v>925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1" t="n">
        <f aca="false">SUM(B17:AG17)</f>
        <v>948.5</v>
      </c>
    </row>
    <row r="18" customFormat="false" ht="18" hidden="false" customHeight="false" outlineLevel="0" collapsed="false">
      <c r="A18" s="22" t="s">
        <v>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80</v>
      </c>
      <c r="R18" s="23"/>
      <c r="S18" s="23"/>
      <c r="T18" s="23"/>
      <c r="U18" s="23"/>
      <c r="V18" s="23"/>
      <c r="W18" s="23"/>
      <c r="X18" s="23"/>
      <c r="Y18" s="23" t="n">
        <f aca="false">200+200</f>
        <v>400</v>
      </c>
      <c r="Z18" s="23"/>
      <c r="AA18" s="23"/>
      <c r="AB18" s="23"/>
      <c r="AC18" s="23"/>
      <c r="AD18" s="23"/>
      <c r="AE18" s="23"/>
      <c r="AF18" s="23"/>
      <c r="AG18" s="23"/>
      <c r="AH18" s="21" t="n">
        <f aca="false">SUM(B18:AG18)</f>
        <v>480</v>
      </c>
    </row>
    <row r="19" customFormat="false" ht="23.25" hidden="false" customHeight="false" outlineLevel="0" collapsed="false">
      <c r="A19" s="25" t="s">
        <v>16</v>
      </c>
      <c r="B19" s="26" t="n">
        <f aca="false">SUM(B7:B18)</f>
        <v>0</v>
      </c>
      <c r="C19" s="26" t="n">
        <f aca="false">SUM(C7:C18)</f>
        <v>0</v>
      </c>
      <c r="D19" s="26" t="n">
        <f aca="false">SUM(D7:D18)</f>
        <v>0</v>
      </c>
      <c r="E19" s="26" t="n">
        <f aca="false">SUM(E7:E18)</f>
        <v>0</v>
      </c>
      <c r="F19" s="26" t="n">
        <f aca="false">SUM(F7:F18)</f>
        <v>0</v>
      </c>
      <c r="G19" s="26" t="n">
        <f aca="false">SUM(G7:G18)</f>
        <v>0</v>
      </c>
      <c r="H19" s="26" t="n">
        <f aca="false">SUM(H7:H18)</f>
        <v>0</v>
      </c>
      <c r="I19" s="26" t="n">
        <f aca="false">SUM(I7:I18)</f>
        <v>0</v>
      </c>
      <c r="J19" s="26" t="n">
        <f aca="false">SUM(J7:J18)</f>
        <v>0</v>
      </c>
      <c r="K19" s="26" t="n">
        <f aca="false">SUM(K7:K18)</f>
        <v>42322.27</v>
      </c>
      <c r="L19" s="26" t="n">
        <f aca="false">SUM(L7:L18)</f>
        <v>0</v>
      </c>
      <c r="M19" s="26" t="n">
        <f aca="false">SUM(M7:M18)</f>
        <v>0</v>
      </c>
      <c r="N19" s="26" t="n">
        <f aca="false">SUM(N7:N18)</f>
        <v>0</v>
      </c>
      <c r="O19" s="26" t="n">
        <f aca="false">SUM(O7:O18)</f>
        <v>0</v>
      </c>
      <c r="P19" s="26" t="n">
        <f aca="false">SUM(P7:P18)</f>
        <v>0</v>
      </c>
      <c r="Q19" s="26" t="n">
        <f aca="false">SUM(Q7:Q18)</f>
        <v>16085</v>
      </c>
      <c r="R19" s="26" t="n">
        <f aca="false">SUM(R7:R18)</f>
        <v>0</v>
      </c>
      <c r="S19" s="26" t="n">
        <f aca="false">SUM(S7:S18)</f>
        <v>0</v>
      </c>
      <c r="T19" s="26" t="n">
        <f aca="false">SUM(T7:T18)</f>
        <v>0</v>
      </c>
      <c r="U19" s="26" t="n">
        <f aca="false">SUM(U7:U18)</f>
        <v>0</v>
      </c>
      <c r="V19" s="26" t="n">
        <f aca="false">SUM(V7:V18)</f>
        <v>0</v>
      </c>
      <c r="W19" s="26" t="n">
        <f aca="false">SUM(W7:W18)</f>
        <v>0</v>
      </c>
      <c r="X19" s="26" t="n">
        <f aca="false">SUM(X7:X18)</f>
        <v>0</v>
      </c>
      <c r="Y19" s="26" t="n">
        <f aca="false">SUM(Y7:Y18)</f>
        <v>16123.22</v>
      </c>
      <c r="Z19" s="26" t="n">
        <f aca="false">SUM(Z7:Z18)</f>
        <v>0</v>
      </c>
      <c r="AA19" s="26" t="n">
        <f aca="false">SUM(AA7:AA18)</f>
        <v>0</v>
      </c>
      <c r="AB19" s="26" t="n">
        <f aca="false">SUM(AB7:AB18)</f>
        <v>0</v>
      </c>
      <c r="AC19" s="26" t="n">
        <f aca="false">SUM(AC7:AC18)</f>
        <v>0</v>
      </c>
      <c r="AD19" s="26" t="n">
        <f aca="false">SUM(AD7:AD18)</f>
        <v>0</v>
      </c>
      <c r="AE19" s="26" t="n">
        <f aca="false">SUM(AE7:AE18)</f>
        <v>2503.6</v>
      </c>
      <c r="AF19" s="26" t="n">
        <f aca="false">SUM(AF7:AF18)</f>
        <v>0</v>
      </c>
      <c r="AG19" s="26" t="n">
        <f aca="false">SUM(AG7:AG18)</f>
        <v>0</v>
      </c>
      <c r="AH19" s="27" t="n">
        <f aca="false">SUM(AH7:AH18)</f>
        <v>77034.09</v>
      </c>
    </row>
    <row r="20" customFormat="false" ht="23.2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9"/>
      <c r="J20" s="28"/>
      <c r="K20" s="28"/>
      <c r="L20" s="2"/>
      <c r="M20" s="28"/>
      <c r="N20" s="2"/>
      <c r="O20" s="2"/>
      <c r="P20" s="28"/>
      <c r="Q20" s="2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"/>
      <c r="AC20" s="28"/>
      <c r="AD20" s="28"/>
      <c r="AE20" s="28"/>
      <c r="AF20" s="28"/>
      <c r="AG20" s="28"/>
      <c r="AH20" s="30"/>
    </row>
    <row r="21" customFormat="false" ht="18.75" hidden="false" customHeight="false" outlineLevel="0" collapsed="false">
      <c r="A21" s="6" t="s">
        <v>17</v>
      </c>
      <c r="B21" s="31" t="s">
        <v>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8.75" hidden="false" customHeight="false" outlineLevel="0" collapsed="false">
      <c r="A22" s="6"/>
      <c r="B22" s="32" t="s">
        <v>18</v>
      </c>
      <c r="C22" s="33" t="s">
        <v>18</v>
      </c>
      <c r="D22" s="33" t="s">
        <v>18</v>
      </c>
      <c r="E22" s="33" t="s">
        <v>18</v>
      </c>
      <c r="F22" s="33" t="s">
        <v>18</v>
      </c>
      <c r="G22" s="33" t="s">
        <v>18</v>
      </c>
      <c r="H22" s="33" t="s">
        <v>18</v>
      </c>
      <c r="I22" s="33" t="s">
        <v>18</v>
      </c>
      <c r="J22" s="33" t="s">
        <v>18</v>
      </c>
      <c r="K22" s="33" t="s">
        <v>18</v>
      </c>
      <c r="L22" s="33" t="s">
        <v>18</v>
      </c>
      <c r="M22" s="33" t="s">
        <v>18</v>
      </c>
      <c r="N22" s="33" t="s">
        <v>18</v>
      </c>
      <c r="O22" s="34" t="s">
        <v>18</v>
      </c>
      <c r="P22" s="33" t="s">
        <v>18</v>
      </c>
      <c r="Q22" s="35" t="s">
        <v>18</v>
      </c>
      <c r="R22" s="33" t="s">
        <v>18</v>
      </c>
      <c r="S22" s="33" t="s">
        <v>18</v>
      </c>
      <c r="T22" s="33" t="s">
        <v>18</v>
      </c>
      <c r="U22" s="33" t="s">
        <v>18</v>
      </c>
      <c r="V22" s="33" t="s">
        <v>18</v>
      </c>
      <c r="W22" s="33" t="s">
        <v>18</v>
      </c>
      <c r="X22" s="35" t="s">
        <v>18</v>
      </c>
      <c r="Y22" s="33" t="s">
        <v>18</v>
      </c>
      <c r="Z22" s="33" t="s">
        <v>18</v>
      </c>
      <c r="AA22" s="33" t="s">
        <v>18</v>
      </c>
      <c r="AB22" s="33" t="s">
        <v>18</v>
      </c>
      <c r="AC22" s="33" t="s">
        <v>18</v>
      </c>
      <c r="AD22" s="33" t="s">
        <v>18</v>
      </c>
      <c r="AE22" s="33" t="s">
        <v>18</v>
      </c>
      <c r="AF22" s="33" t="s">
        <v>18</v>
      </c>
      <c r="AG22" s="36" t="s">
        <v>5</v>
      </c>
      <c r="AH22" s="37" t="s">
        <v>6</v>
      </c>
    </row>
    <row r="23" customFormat="false" ht="18.75" hidden="false" customHeight="false" outlineLevel="0" collapsed="false">
      <c r="A23" s="38" t="s">
        <v>7</v>
      </c>
      <c r="B23" s="39" t="n">
        <f aca="false">B6</f>
        <v>43191</v>
      </c>
      <c r="C23" s="39" t="n">
        <f aca="false">C6</f>
        <v>43192</v>
      </c>
      <c r="D23" s="39" t="n">
        <f aca="false">D6</f>
        <v>43193</v>
      </c>
      <c r="E23" s="39" t="n">
        <f aca="false">E6</f>
        <v>43194</v>
      </c>
      <c r="F23" s="39" t="n">
        <f aca="false">F6</f>
        <v>43195</v>
      </c>
      <c r="G23" s="39" t="n">
        <f aca="false">G6</f>
        <v>43196</v>
      </c>
      <c r="H23" s="39" t="n">
        <f aca="false">H6</f>
        <v>43197</v>
      </c>
      <c r="I23" s="39" t="n">
        <f aca="false">I6</f>
        <v>43198</v>
      </c>
      <c r="J23" s="39" t="n">
        <f aca="false">J6</f>
        <v>43199</v>
      </c>
      <c r="K23" s="39" t="n">
        <f aca="false">K6</f>
        <v>43200</v>
      </c>
      <c r="L23" s="39" t="n">
        <f aca="false">L6</f>
        <v>43201</v>
      </c>
      <c r="M23" s="39" t="n">
        <f aca="false">M6</f>
        <v>43202</v>
      </c>
      <c r="N23" s="39" t="n">
        <f aca="false">N6</f>
        <v>43203</v>
      </c>
      <c r="O23" s="39" t="n">
        <f aca="false">O6</f>
        <v>43204</v>
      </c>
      <c r="P23" s="39" t="n">
        <f aca="false">P6</f>
        <v>43205</v>
      </c>
      <c r="Q23" s="39" t="n">
        <f aca="false">Q6</f>
        <v>43206</v>
      </c>
      <c r="R23" s="39" t="n">
        <f aca="false">R6</f>
        <v>43207</v>
      </c>
      <c r="S23" s="39" t="n">
        <f aca="false">S6</f>
        <v>43208</v>
      </c>
      <c r="T23" s="39" t="n">
        <f aca="false">T6</f>
        <v>43209</v>
      </c>
      <c r="U23" s="39" t="n">
        <f aca="false">U6</f>
        <v>43210</v>
      </c>
      <c r="V23" s="39" t="n">
        <f aca="false">V6</f>
        <v>43211</v>
      </c>
      <c r="W23" s="39" t="n">
        <f aca="false">W6</f>
        <v>43212</v>
      </c>
      <c r="X23" s="39" t="n">
        <f aca="false">X6</f>
        <v>43213</v>
      </c>
      <c r="Y23" s="39" t="n">
        <f aca="false">Y6</f>
        <v>43214</v>
      </c>
      <c r="Z23" s="39" t="n">
        <f aca="false">Z6</f>
        <v>43215</v>
      </c>
      <c r="AA23" s="39" t="n">
        <f aca="false">AA6</f>
        <v>43216</v>
      </c>
      <c r="AB23" s="39" t="n">
        <f aca="false">AB6</f>
        <v>43217</v>
      </c>
      <c r="AC23" s="39" t="n">
        <f aca="false">AC6</f>
        <v>43218</v>
      </c>
      <c r="AD23" s="39" t="n">
        <f aca="false">AD6</f>
        <v>43219</v>
      </c>
      <c r="AE23" s="39" t="n">
        <f aca="false">AE6</f>
        <v>43220</v>
      </c>
      <c r="AF23" s="39" t="n">
        <f aca="false">AF6</f>
        <v>43190</v>
      </c>
      <c r="AG23" s="36"/>
      <c r="AH23" s="17" t="n">
        <f aca="false">AH6</f>
        <v>43191</v>
      </c>
    </row>
    <row r="24" customFormat="false" ht="18" hidden="false" customHeight="false" outlineLevel="0" collapsed="false">
      <c r="A24" s="18" t="s">
        <v>19</v>
      </c>
      <c r="B24" s="19"/>
      <c r="C24" s="2"/>
      <c r="D24" s="24"/>
      <c r="E24" s="19"/>
      <c r="F24" s="19"/>
      <c r="G24" s="19"/>
      <c r="H24" s="19"/>
      <c r="I24" s="19"/>
      <c r="J24" s="19"/>
      <c r="K24" s="19" t="n">
        <v>62.27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1" t="n">
        <f aca="false">SUM(B24:AG24)</f>
        <v>62.27</v>
      </c>
    </row>
    <row r="25" customFormat="false" ht="18" hidden="false" customHeight="false" outlineLevel="0" collapsed="false">
      <c r="A25" s="22" t="s">
        <v>20</v>
      </c>
      <c r="B25" s="23"/>
      <c r="C25" s="24"/>
      <c r="D25" s="24"/>
      <c r="E25" s="23"/>
      <c r="F25" s="23"/>
      <c r="G25" s="23"/>
      <c r="H25" s="23"/>
      <c r="I25" s="23"/>
      <c r="J25" s="23"/>
      <c r="K25" s="23" t="n">
        <f aca="false">280+315</f>
        <v>59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595</v>
      </c>
    </row>
    <row r="26" customFormat="false" ht="18" hidden="false" customHeight="false" outlineLevel="0" collapsed="false">
      <c r="A26" s="22" t="s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 t="n">
        <f aca="false">5255.43+171+152.72+309.44</f>
        <v>5888.59</v>
      </c>
      <c r="L26" s="23"/>
      <c r="M26" s="23"/>
      <c r="N26" s="23"/>
      <c r="O26" s="23"/>
      <c r="P26" s="23"/>
      <c r="Q26" s="23" t="n">
        <f aca="false">227.32+2197.5+1376.32+244.66+490.8+441.9</f>
        <v>4978.5</v>
      </c>
      <c r="R26" s="23"/>
      <c r="S26" s="23"/>
      <c r="T26" s="23"/>
      <c r="U26" s="23"/>
      <c r="V26" s="23"/>
      <c r="W26" s="23"/>
      <c r="X26" s="23"/>
      <c r="Y26" s="23" t="n">
        <f aca="false">2593.66+206.03+668.73+829.18</f>
        <v>4297.6</v>
      </c>
      <c r="Z26" s="23"/>
      <c r="AA26" s="23"/>
      <c r="AB26" s="23"/>
      <c r="AC26" s="23"/>
      <c r="AD26" s="23"/>
      <c r="AE26" s="23" t="n">
        <f aca="false">382.81+507.25</f>
        <v>890.06</v>
      </c>
      <c r="AF26" s="23"/>
      <c r="AG26" s="23"/>
      <c r="AH26" s="21" t="n">
        <f aca="false">SUM(B26:AG26)</f>
        <v>16054.75</v>
      </c>
    </row>
    <row r="27" customFormat="false" ht="18" hidden="false" customHeight="false" outlineLevel="0" collapsed="false">
      <c r="A27" s="22" t="s">
        <v>22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 t="n">
        <v>256</v>
      </c>
      <c r="Z27" s="23"/>
      <c r="AA27" s="23"/>
      <c r="AB27" s="23"/>
      <c r="AC27" s="23"/>
      <c r="AD27" s="23"/>
      <c r="AE27" s="23" t="n">
        <v>62</v>
      </c>
      <c r="AF27" s="23"/>
      <c r="AG27" s="23"/>
      <c r="AH27" s="21" t="n">
        <f aca="false">SUM(B27:AG27)</f>
        <v>318</v>
      </c>
    </row>
    <row r="28" customFormat="false" ht="18" hidden="false" customHeight="false" outlineLevel="0" collapsed="false">
      <c r="A28" s="22" t="s">
        <v>23</v>
      </c>
      <c r="B28" s="23"/>
      <c r="C28" s="24"/>
      <c r="D28" s="24"/>
      <c r="E28" s="23"/>
      <c r="F28" s="23"/>
      <c r="G28" s="23"/>
      <c r="H28" s="23"/>
      <c r="I28" s="23"/>
      <c r="J28" s="23"/>
      <c r="K28" s="23" t="n">
        <v>2260</v>
      </c>
      <c r="L28" s="23"/>
      <c r="M28" s="23"/>
      <c r="N28" s="23"/>
      <c r="O28" s="23"/>
      <c r="P28" s="23"/>
      <c r="Q28" s="23" t="n">
        <f aca="false">1045+462</f>
        <v>1507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3767</v>
      </c>
    </row>
    <row r="29" customFormat="false" ht="18" hidden="false" customHeight="false" outlineLevel="0" collapsed="false">
      <c r="A29" s="22" t="s">
        <v>24</v>
      </c>
      <c r="B29" s="23"/>
      <c r="C29" s="24"/>
      <c r="D29" s="24"/>
      <c r="E29" s="23"/>
      <c r="F29" s="23"/>
      <c r="G29" s="23"/>
      <c r="H29" s="23"/>
      <c r="I29" s="23"/>
      <c r="J29" s="23"/>
      <c r="K29" s="23" t="n">
        <f aca="false">364+490+345+156+323</f>
        <v>1678</v>
      </c>
      <c r="L29" s="23"/>
      <c r="M29" s="23"/>
      <c r="N29" s="23"/>
      <c r="O29" s="23"/>
      <c r="P29" s="23"/>
      <c r="Q29" s="23" t="n">
        <f aca="false">195+179+105+212</f>
        <v>69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2369</v>
      </c>
    </row>
    <row r="30" customFormat="false" ht="18" hidden="false" customHeight="false" outlineLevel="0" collapsed="false">
      <c r="A30" s="22" t="s">
        <v>25</v>
      </c>
      <c r="B30" s="23"/>
      <c r="C30" s="24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 t="n">
        <f aca="false">220+55+50</f>
        <v>325</v>
      </c>
      <c r="Z30" s="23"/>
      <c r="AA30" s="23"/>
      <c r="AB30" s="23"/>
      <c r="AC30" s="23"/>
      <c r="AD30" s="23"/>
      <c r="AE30" s="23" t="n">
        <v>4000</v>
      </c>
      <c r="AF30" s="23"/>
      <c r="AG30" s="23"/>
      <c r="AH30" s="21" t="n">
        <f aca="false">SUM(B30:AG30)</f>
        <v>4325</v>
      </c>
    </row>
    <row r="31" customFormat="false" ht="18" hidden="false" customHeight="false" outlineLevel="0" collapsed="false">
      <c r="A31" s="22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 t="n">
        <v>195</v>
      </c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95</v>
      </c>
    </row>
    <row r="32" customFormat="false" ht="18" hidden="false" customHeight="false" outlineLevel="0" collapsed="false">
      <c r="A32" s="22" t="s">
        <v>28</v>
      </c>
      <c r="B32" s="23"/>
      <c r="C32" s="24"/>
      <c r="D32" s="24"/>
      <c r="E32" s="23"/>
      <c r="F32" s="23"/>
      <c r="G32" s="23"/>
      <c r="H32" s="23"/>
      <c r="I32" s="23"/>
      <c r="J32" s="23"/>
      <c r="K32" s="23" t="n">
        <f aca="false">1173.25+1000+100+300+622+440.4+5500+950+200+180+120+100+100+100+100+250+800+200+1000</f>
        <v>13235.65</v>
      </c>
      <c r="L32" s="23"/>
      <c r="M32" s="23"/>
      <c r="N32" s="23"/>
      <c r="O32" s="23"/>
      <c r="P32" s="23"/>
      <c r="Q32" s="23" t="n">
        <f aca="false">100+100+150+100</f>
        <v>45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20</v>
      </c>
      <c r="AF32" s="23"/>
      <c r="AG32" s="23"/>
      <c r="AH32" s="21" t="n">
        <f aca="false">SUM(B32:AG32)</f>
        <v>13805.65</v>
      </c>
    </row>
    <row r="33" customFormat="false" ht="18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3"/>
      <c r="K33" s="23" t="n">
        <v>148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148</v>
      </c>
    </row>
    <row r="34" customFormat="false" ht="18" hidden="false" customHeight="false" outlineLevel="0" collapsed="false">
      <c r="A34" s="22" t="s">
        <v>3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v>203.68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203.68</v>
      </c>
    </row>
    <row r="35" customFormat="false" ht="18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 t="n">
        <v>54.23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54.23</v>
      </c>
    </row>
    <row r="36" customFormat="false" ht="18" hidden="false" customHeight="false" outlineLevel="0" collapsed="false">
      <c r="A36" s="22" t="s">
        <v>33</v>
      </c>
      <c r="B36" s="23"/>
      <c r="C36" s="24"/>
      <c r="D36" s="24"/>
      <c r="E36" s="23"/>
      <c r="F36" s="23"/>
      <c r="G36" s="23"/>
      <c r="H36" s="23"/>
      <c r="I36" s="23"/>
      <c r="J36" s="23"/>
      <c r="K36" s="23" t="n">
        <v>7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70</v>
      </c>
    </row>
    <row r="37" customFormat="false" ht="18" hidden="false" customHeight="false" outlineLevel="0" collapsed="false">
      <c r="A37" s="22" t="s">
        <v>64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f aca="false">26.15+26.15+26.15+26.15</f>
        <v>104.6</v>
      </c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104.6</v>
      </c>
    </row>
    <row r="38" customFormat="false" ht="18" hidden="false" customHeight="false" outlineLevel="0" collapsed="false">
      <c r="A38" s="22" t="s">
        <v>34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36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360</v>
      </c>
    </row>
    <row r="39" customFormat="false" ht="18" hidden="false" customHeight="false" outlineLevel="0" collapsed="false">
      <c r="A39" s="22" t="s">
        <v>35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f aca="false">1767.6+1982.61</f>
        <v>3750.2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3750.21</v>
      </c>
    </row>
    <row r="40" customFormat="false" ht="18" hidden="false" customHeight="false" outlineLevel="0" collapsed="false">
      <c r="A40" s="22" t="s">
        <v>36</v>
      </c>
      <c r="B40" s="23"/>
      <c r="C40" s="24"/>
      <c r="D40" s="24"/>
      <c r="E40" s="23"/>
      <c r="F40" s="23"/>
      <c r="G40" s="23"/>
      <c r="H40" s="23"/>
      <c r="I40" s="23"/>
      <c r="J40" s="23"/>
      <c r="K40" s="23" t="n">
        <v>118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1188</v>
      </c>
    </row>
    <row r="41" customFormat="false" ht="18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3"/>
      <c r="K41" s="23" t="n">
        <v>1238.12</v>
      </c>
      <c r="L41" s="23"/>
      <c r="M41" s="23"/>
      <c r="N41" s="23"/>
      <c r="O41" s="23"/>
      <c r="P41" s="23"/>
      <c r="Q41" s="23" t="n">
        <v>4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278.12</v>
      </c>
    </row>
    <row r="42" customFormat="false" ht="18" hidden="false" customHeight="false" outlineLevel="0" collapsed="false">
      <c r="A42" s="22" t="s">
        <v>68</v>
      </c>
      <c r="B42" s="23"/>
      <c r="C42" s="24"/>
      <c r="D42" s="2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 t="n">
        <v>920</v>
      </c>
      <c r="AF42" s="23"/>
      <c r="AG42" s="23"/>
      <c r="AH42" s="21" t="n">
        <f aca="false">SUM(B42:AG42)</f>
        <v>920</v>
      </c>
    </row>
    <row r="43" customFormat="false" ht="18" hidden="false" customHeight="false" outlineLevel="0" collapsed="false">
      <c r="A43" s="22" t="s">
        <v>38</v>
      </c>
      <c r="B43" s="23"/>
      <c r="C43" s="23"/>
      <c r="D43" s="23"/>
      <c r="E43" s="23"/>
      <c r="F43" s="23"/>
      <c r="G43" s="23"/>
      <c r="H43" s="23"/>
      <c r="I43" s="20"/>
      <c r="J43" s="23"/>
      <c r="K43" s="23" t="n">
        <v>98.8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98.8</v>
      </c>
    </row>
    <row r="44" customFormat="false" ht="18" hidden="false" customHeight="false" outlineLevel="0" collapsed="false">
      <c r="A44" s="22" t="s">
        <v>65</v>
      </c>
      <c r="B44" s="23"/>
      <c r="C44" s="24"/>
      <c r="D44" s="24"/>
      <c r="E44" s="23"/>
      <c r="F44" s="23"/>
      <c r="G44" s="23"/>
      <c r="H44" s="23"/>
      <c r="I44" s="23"/>
      <c r="J44" s="23"/>
      <c r="K44" s="23" t="n">
        <v>39</v>
      </c>
      <c r="L44" s="23"/>
      <c r="M44" s="23"/>
      <c r="N44" s="23"/>
      <c r="O44" s="23"/>
      <c r="P44" s="23"/>
      <c r="Q44" s="23"/>
      <c r="R44" s="23"/>
      <c r="S44" s="23"/>
      <c r="T44" s="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n">
        <f aca="false">150+65+128.9</f>
        <v>343.9</v>
      </c>
      <c r="AF44" s="23"/>
      <c r="AG44" s="23"/>
      <c r="AH44" s="21" t="n">
        <f aca="false">SUM(B44:AG44)</f>
        <v>382.9</v>
      </c>
    </row>
    <row r="45" customFormat="false" ht="18" hidden="false" customHeight="false" outlineLevel="0" collapsed="false">
      <c r="A45" s="22" t="s">
        <v>39</v>
      </c>
      <c r="B45" s="23"/>
      <c r="C45" s="23"/>
      <c r="D45" s="23"/>
      <c r="E45" s="23"/>
      <c r="F45" s="23"/>
      <c r="G45" s="23"/>
      <c r="H45" s="23"/>
      <c r="I45" s="23"/>
      <c r="J45" s="23"/>
      <c r="K45" s="23" t="n">
        <v>35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1" t="n">
        <f aca="false">SUM(B45:AG45)</f>
        <v>350</v>
      </c>
    </row>
    <row r="46" customFormat="false" ht="18" hidden="false" customHeight="false" outlineLevel="0" collapsed="false">
      <c r="A46" s="22" t="s">
        <v>40</v>
      </c>
      <c r="B46" s="23"/>
      <c r="C46" s="23"/>
      <c r="D46" s="24"/>
      <c r="E46" s="23"/>
      <c r="F46" s="23"/>
      <c r="G46" s="23"/>
      <c r="H46" s="23"/>
      <c r="I46" s="23"/>
      <c r="J46" s="23"/>
      <c r="K46" s="23" t="n">
        <f aca="false">1847.61+909.39+238.74+600</f>
        <v>3595.74</v>
      </c>
      <c r="L46" s="23"/>
      <c r="M46" s="23"/>
      <c r="N46" s="23"/>
      <c r="O46" s="23"/>
      <c r="P46" s="23"/>
      <c r="Q46" s="23" t="n">
        <f aca="false">100+1253+1200</f>
        <v>2553</v>
      </c>
      <c r="R46" s="23"/>
      <c r="S46" s="23"/>
      <c r="T46" s="20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1" t="n">
        <f aca="false">SUM(B46:AG46)</f>
        <v>6148.74</v>
      </c>
    </row>
    <row r="47" customFormat="false" ht="18" hidden="false" customHeight="false" outlineLevel="0" collapsed="false">
      <c r="A47" s="22" t="s">
        <v>41</v>
      </c>
      <c r="B47" s="23"/>
      <c r="C47" s="23"/>
      <c r="D47" s="23"/>
      <c r="E47" s="23"/>
      <c r="F47" s="23"/>
      <c r="G47" s="23"/>
      <c r="H47" s="23"/>
      <c r="I47" s="23"/>
      <c r="J47" s="23"/>
      <c r="K47" s="23" t="n">
        <f aca="false">45.94+32</f>
        <v>77.94</v>
      </c>
      <c r="L47" s="23"/>
      <c r="M47" s="23"/>
      <c r="N47" s="23"/>
      <c r="O47" s="23"/>
      <c r="P47" s="23"/>
      <c r="Q47" s="23" t="n">
        <f aca="false">67.03+18</f>
        <v>85.03</v>
      </c>
      <c r="R47" s="23"/>
      <c r="S47" s="23"/>
      <c r="T47" s="23"/>
      <c r="U47" s="23"/>
      <c r="V47" s="23"/>
      <c r="W47" s="23"/>
      <c r="X47" s="23"/>
      <c r="Y47" s="23" t="n">
        <f aca="false">76.64+43</f>
        <v>119.64</v>
      </c>
      <c r="Z47" s="23"/>
      <c r="AA47" s="23"/>
      <c r="AB47" s="23"/>
      <c r="AC47" s="23"/>
      <c r="AD47" s="23"/>
      <c r="AE47" s="23" t="n">
        <f aca="false">14.23+3</f>
        <v>17.23</v>
      </c>
      <c r="AF47" s="23"/>
      <c r="AG47" s="23"/>
      <c r="AH47" s="21" t="n">
        <f aca="false">SUM(B47:AG47)</f>
        <v>299.84</v>
      </c>
    </row>
    <row r="48" customFormat="false" ht="18" hidden="false" customHeight="false" outlineLevel="0" collapsed="false">
      <c r="A48" s="22" t="s">
        <v>42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 t="n">
        <f aca="false">973.41+29.84</f>
        <v>1003.25</v>
      </c>
      <c r="Z48" s="23"/>
      <c r="AA48" s="23"/>
      <c r="AB48" s="23"/>
      <c r="AC48" s="23"/>
      <c r="AD48" s="23"/>
      <c r="AE48" s="23"/>
      <c r="AF48" s="23"/>
      <c r="AG48" s="23"/>
      <c r="AH48" s="21" t="n">
        <f aca="false">SUM(B48:AG48)</f>
        <v>1003.25</v>
      </c>
    </row>
    <row r="49" customFormat="false" ht="18" hidden="false" customHeight="false" outlineLevel="0" collapsed="false">
      <c r="A49" s="40" t="s">
        <v>16</v>
      </c>
      <c r="B49" s="41" t="n">
        <f aca="false">SUM(B24:B48)</f>
        <v>0</v>
      </c>
      <c r="C49" s="41" t="n">
        <f aca="false">SUM(C24:C48)</f>
        <v>0</v>
      </c>
      <c r="D49" s="41" t="n">
        <f aca="false">SUM(D24:D48)</f>
        <v>0</v>
      </c>
      <c r="E49" s="41" t="n">
        <f aca="false">SUM(E24:E48)</f>
        <v>0</v>
      </c>
      <c r="F49" s="41" t="n">
        <f aca="false">SUM(F24:F48)</f>
        <v>0</v>
      </c>
      <c r="G49" s="41" t="n">
        <f aca="false">SUM(G24:G48)</f>
        <v>0</v>
      </c>
      <c r="H49" s="41" t="n">
        <f aca="false">SUM(H24:H48)</f>
        <v>0</v>
      </c>
      <c r="I49" s="41" t="n">
        <f aca="false">SUM(I24:I48)</f>
        <v>0</v>
      </c>
      <c r="J49" s="41" t="n">
        <f aca="false">SUM(J24:J48)</f>
        <v>0</v>
      </c>
      <c r="K49" s="41" t="n">
        <f aca="false">SUM(K24:K48)</f>
        <v>30579.34</v>
      </c>
      <c r="L49" s="41" t="n">
        <f aca="false">SUM(L24:L48)</f>
        <v>0</v>
      </c>
      <c r="M49" s="41" t="n">
        <f aca="false">SUM(M24:M48)</f>
        <v>0</v>
      </c>
      <c r="N49" s="41" t="n">
        <f aca="false">SUM(N24:N48)</f>
        <v>0</v>
      </c>
      <c r="O49" s="41" t="n">
        <f aca="false">SUM(O24:O48)</f>
        <v>0</v>
      </c>
      <c r="P49" s="41" t="n">
        <f aca="false">SUM(P24:P48)</f>
        <v>0</v>
      </c>
      <c r="Q49" s="41" t="n">
        <f aca="false">SUM(Q24:Q48)</f>
        <v>14618.42</v>
      </c>
      <c r="R49" s="41" t="n">
        <f aca="false">SUM(R24:R48)</f>
        <v>0</v>
      </c>
      <c r="S49" s="41" t="n">
        <f aca="false">SUM(S24:S48)</f>
        <v>0</v>
      </c>
      <c r="T49" s="41" t="n">
        <f aca="false">SUM(T24:T48)</f>
        <v>0</v>
      </c>
      <c r="U49" s="41" t="n">
        <f aca="false">SUM(U24:U48)</f>
        <v>0</v>
      </c>
      <c r="V49" s="41" t="n">
        <f aca="false">SUM(V24:V48)</f>
        <v>0</v>
      </c>
      <c r="W49" s="41" t="n">
        <f aca="false">SUM(W24:W48)</f>
        <v>0</v>
      </c>
      <c r="X49" s="41" t="n">
        <f aca="false">SUM(X24:X48)</f>
        <v>0</v>
      </c>
      <c r="Y49" s="41" t="n">
        <f aca="false">SUM(Y24:Y48)</f>
        <v>6301.09</v>
      </c>
      <c r="Z49" s="41" t="n">
        <f aca="false">SUM(Z24:Z48)</f>
        <v>0</v>
      </c>
      <c r="AA49" s="41" t="n">
        <f aca="false">SUM(AA24:AA48)</f>
        <v>0</v>
      </c>
      <c r="AB49" s="41" t="n">
        <f aca="false">SUM(AB24:AB48)</f>
        <v>0</v>
      </c>
      <c r="AC49" s="41" t="n">
        <f aca="false">SUM(AC24:AC48)</f>
        <v>0</v>
      </c>
      <c r="AD49" s="41" t="n">
        <f aca="false">SUM(AD24:AD48)</f>
        <v>0</v>
      </c>
      <c r="AE49" s="41" t="n">
        <f aca="false">SUM(AE24:AE48)</f>
        <v>6353.19</v>
      </c>
      <c r="AF49" s="41" t="n">
        <f aca="false">SUM(AF24:AF48)</f>
        <v>0</v>
      </c>
      <c r="AG49" s="41"/>
      <c r="AH49" s="42" t="n">
        <f aca="false">SUM(AH24:AH48)</f>
        <v>57852.04</v>
      </c>
    </row>
    <row r="50" customFormat="false" ht="18.75" hidden="false" customHeight="false" outlineLevel="0" collapsed="false">
      <c r="A50" s="43" t="s">
        <v>4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26"/>
      <c r="T50" s="26"/>
      <c r="U50" s="26"/>
      <c r="V50" s="26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 t="n">
        <f aca="false">AH3+AH19-AH49</f>
        <v>82570.29</v>
      </c>
    </row>
    <row r="51" customFormat="false" ht="18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8" hidden="false" customHeight="false" outlineLevel="0" collapsed="false">
      <c r="A52" s="47" t="s">
        <v>4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</row>
    <row r="53" customFormat="false" ht="18" hidden="false" customHeight="false" outlineLevel="0" collapsed="false">
      <c r="A53" s="50" t="s">
        <v>4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 t="n">
        <v>0</v>
      </c>
      <c r="AH53" s="53" t="n">
        <v>3565.85</v>
      </c>
    </row>
    <row r="54" customFormat="false" ht="18" hidden="false" customHeight="false" outlineLevel="0" collapsed="false">
      <c r="A54" s="50" t="s">
        <v>4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2" t="n">
        <v>0</v>
      </c>
      <c r="AH54" s="53" t="n">
        <v>250</v>
      </c>
    </row>
    <row r="55" customFormat="false" ht="18" hidden="false" customHeight="false" outlineLevel="0" collapsed="false">
      <c r="A55" s="50" t="s">
        <v>4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 t="n">
        <v>0</v>
      </c>
      <c r="AH55" s="53" t="n">
        <v>77474.17</v>
      </c>
    </row>
    <row r="56" customFormat="false" ht="18" hidden="false" customHeight="false" outlineLevel="0" collapsed="false">
      <c r="A56" s="50" t="s">
        <v>5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3" t="n">
        <v>876.52</v>
      </c>
    </row>
    <row r="57" customFormat="false" ht="18" hidden="false" customHeight="false" outlineLevel="0" collapsed="false">
      <c r="A57" s="50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3" t="n">
        <v>403.75</v>
      </c>
    </row>
    <row r="58" customFormat="false" ht="18.75" hidden="false" customHeight="false" outlineLevel="0" collapsed="false">
      <c r="A58" s="54" t="s">
        <v>1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 t="n">
        <f aca="false">SUM(AG53:AG54)</f>
        <v>0</v>
      </c>
      <c r="AH58" s="57" t="n">
        <f aca="false">SUM(AH53:AH57)</f>
        <v>82570.29</v>
      </c>
    </row>
    <row r="59" customFormat="false" ht="18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46"/>
    </row>
    <row r="60" customFormat="false" ht="18.75" hidden="false" customHeight="false" outlineLevel="0" collapsed="false">
      <c r="A60" s="58" t="s">
        <v>5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60" t="n">
        <v>0</v>
      </c>
      <c r="AH60" s="61" t="n">
        <v>25582.5</v>
      </c>
    </row>
    <row r="61" customFormat="false" ht="18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18" hidden="false" customHeight="false" outlineLevel="0" collapsed="false">
      <c r="A62" s="62" t="s">
        <v>5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63" t="n">
        <f aca="false">SUM(AH58+AH60)</f>
        <v>108152.79</v>
      </c>
    </row>
    <row r="63" customFormat="false" ht="18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63"/>
    </row>
    <row r="64" customFormat="false" ht="18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18" hidden="false" customHeight="false" outlineLevel="0" collapsed="false">
      <c r="A65" s="64" t="s">
        <v>53</v>
      </c>
      <c r="B65" s="65"/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7" t="s">
        <v>54</v>
      </c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8" hidden="false" customHeight="false" outlineLevel="0" collapsed="false">
      <c r="A66" s="64" t="s">
        <v>55</v>
      </c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7" t="s">
        <v>56</v>
      </c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customFormat="false" ht="18" hidden="false" customHeight="false" outlineLevel="0" collapsed="false">
      <c r="A67" s="6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customFormat="false" ht="18" hidden="false" customHeight="false" outlineLevel="0" collapsed="false">
      <c r="A68" s="46" t="s">
        <v>57</v>
      </c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customFormat="false" ht="18.75" hidden="false" customHeight="false" outlineLevel="0" collapsed="false">
      <c r="A69" s="70" t="s">
        <v>5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customFormat="false" ht="18.75" hidden="false" customHeight="false" outlineLevel="0" collapsed="false">
      <c r="A70" s="70" t="s">
        <v>59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customFormat="false" ht="18.75" hidden="false" customHeight="false" outlineLevel="0" collapsed="false">
      <c r="A71" s="70" t="s">
        <v>6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</sheetData>
  <mergeCells count="9">
    <mergeCell ref="A1:AH1"/>
    <mergeCell ref="A4:A5"/>
    <mergeCell ref="B4:AH4"/>
    <mergeCell ref="AG5:AG6"/>
    <mergeCell ref="A21:A22"/>
    <mergeCell ref="B21:AH21"/>
    <mergeCell ref="AG22:AG23"/>
    <mergeCell ref="V65:AH65"/>
    <mergeCell ref="W66:A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11.56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82570.29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21</v>
      </c>
      <c r="C6" s="16" t="n">
        <v>43222</v>
      </c>
      <c r="D6" s="16" t="n">
        <v>43223</v>
      </c>
      <c r="E6" s="16" t="n">
        <v>43224</v>
      </c>
      <c r="F6" s="16" t="n">
        <v>43225</v>
      </c>
      <c r="G6" s="16" t="n">
        <v>43226</v>
      </c>
      <c r="H6" s="16" t="n">
        <v>43227</v>
      </c>
      <c r="I6" s="16" t="n">
        <v>43228</v>
      </c>
      <c r="J6" s="16" t="n">
        <v>43229</v>
      </c>
      <c r="K6" s="16" t="n">
        <v>43230</v>
      </c>
      <c r="L6" s="16" t="n">
        <v>43231</v>
      </c>
      <c r="M6" s="16" t="n">
        <v>43232</v>
      </c>
      <c r="N6" s="16" t="n">
        <v>43233</v>
      </c>
      <c r="O6" s="16" t="n">
        <v>43234</v>
      </c>
      <c r="P6" s="16" t="n">
        <v>43235</v>
      </c>
      <c r="Q6" s="16" t="n">
        <v>43236</v>
      </c>
      <c r="R6" s="16" t="n">
        <v>43237</v>
      </c>
      <c r="S6" s="16" t="n">
        <v>43238</v>
      </c>
      <c r="T6" s="16" t="n">
        <v>43239</v>
      </c>
      <c r="U6" s="16" t="n">
        <v>43240</v>
      </c>
      <c r="V6" s="16" t="n">
        <v>43241</v>
      </c>
      <c r="W6" s="16" t="n">
        <v>43242</v>
      </c>
      <c r="X6" s="16" t="n">
        <v>43243</v>
      </c>
      <c r="Y6" s="16" t="n">
        <v>43244</v>
      </c>
      <c r="Z6" s="16" t="n">
        <v>43245</v>
      </c>
      <c r="AA6" s="16" t="n">
        <v>43246</v>
      </c>
      <c r="AB6" s="16" t="n">
        <v>43247</v>
      </c>
      <c r="AC6" s="16" t="n">
        <v>43248</v>
      </c>
      <c r="AD6" s="16" t="n">
        <v>43249</v>
      </c>
      <c r="AE6" s="16" t="n">
        <v>43250</v>
      </c>
      <c r="AF6" s="16" t="n">
        <v>43251</v>
      </c>
      <c r="AG6" s="13"/>
      <c r="AH6" s="17" t="n">
        <v>43221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n">
        <f aca="false">200+330</f>
        <v>530</v>
      </c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1565</v>
      </c>
      <c r="AG7" s="19"/>
      <c r="AH7" s="21" t="n">
        <f aca="false">SUM(B7:AG7)</f>
        <v>2095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 t="n">
        <v>100</v>
      </c>
      <c r="I8" s="19"/>
      <c r="J8" s="19"/>
      <c r="K8" s="19"/>
      <c r="L8" s="19"/>
      <c r="M8" s="19"/>
      <c r="N8" s="19"/>
      <c r="O8" s="19" t="n">
        <v>500</v>
      </c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 t="n">
        <v>100</v>
      </c>
      <c r="AD8" s="19"/>
      <c r="AE8" s="19"/>
      <c r="AF8" s="19"/>
      <c r="AG8" s="19"/>
      <c r="AH8" s="21" t="n">
        <f aca="false">SUM(B8:AG8)</f>
        <v>70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/>
      <c r="H9" s="23" t="n">
        <f aca="false">498.53+1740</f>
        <v>2238.53</v>
      </c>
      <c r="I9" s="23"/>
      <c r="J9" s="23"/>
      <c r="K9" s="23"/>
      <c r="L9" s="23"/>
      <c r="M9" s="23"/>
      <c r="N9" s="23"/>
      <c r="O9" s="23" t="n">
        <f aca="false">558+100+62</f>
        <v>720</v>
      </c>
      <c r="P9" s="23"/>
      <c r="Q9" s="23"/>
      <c r="R9" s="19"/>
      <c r="S9" s="19"/>
      <c r="T9" s="23"/>
      <c r="U9" s="23"/>
      <c r="V9" s="23" t="n">
        <f aca="false">435.86+124</f>
        <v>559.86</v>
      </c>
      <c r="W9" s="23"/>
      <c r="X9" s="23"/>
      <c r="Y9" s="23"/>
      <c r="Z9" s="23"/>
      <c r="AA9" s="23"/>
      <c r="AB9" s="23"/>
      <c r="AC9" s="23" t="n">
        <f aca="false">684.62+1210+354</f>
        <v>2248.62</v>
      </c>
      <c r="AD9" s="23"/>
      <c r="AE9" s="23"/>
      <c r="AF9" s="23" t="n">
        <v>61.87</v>
      </c>
      <c r="AG9" s="23"/>
      <c r="AH9" s="21" t="n">
        <f aca="false">SUM(B9:AG9)</f>
        <v>5828.88</v>
      </c>
    </row>
    <row r="10" customFormat="false" ht="18" hidden="false" customHeight="false" outlineLevel="0" collapsed="false">
      <c r="A10" s="22" t="s">
        <v>70</v>
      </c>
      <c r="B10" s="23"/>
      <c r="C10" s="23"/>
      <c r="D10" s="23"/>
      <c r="E10" s="23"/>
      <c r="F10" s="23"/>
      <c r="G10" s="23"/>
      <c r="H10" s="23" t="n">
        <v>380</v>
      </c>
      <c r="I10" s="23"/>
      <c r="J10" s="23"/>
      <c r="K10" s="23"/>
      <c r="L10" s="23"/>
      <c r="M10" s="23"/>
      <c r="N10" s="23"/>
      <c r="O10" s="23" t="n">
        <v>440</v>
      </c>
      <c r="P10" s="23"/>
      <c r="Q10" s="23"/>
      <c r="R10" s="19"/>
      <c r="S10" s="23"/>
      <c r="T10" s="23"/>
      <c r="U10" s="23"/>
      <c r="V10" s="23" t="n">
        <v>440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1260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n">
        <v>1528</v>
      </c>
      <c r="P11" s="23"/>
      <c r="Q11" s="23"/>
      <c r="R11" s="19"/>
      <c r="S11" s="23"/>
      <c r="T11" s="23"/>
      <c r="U11" s="23"/>
      <c r="V11" s="23" t="n">
        <v>923</v>
      </c>
      <c r="W11" s="23"/>
      <c r="X11" s="23"/>
      <c r="Y11" s="23"/>
      <c r="Z11" s="23"/>
      <c r="AA11" s="23"/>
      <c r="AB11" s="23"/>
      <c r="AC11" s="23" t="n">
        <v>1643</v>
      </c>
      <c r="AD11" s="23"/>
      <c r="AE11" s="23"/>
      <c r="AF11" s="23"/>
      <c r="AG11" s="23"/>
      <c r="AH11" s="21" t="n">
        <f aca="false">SUM(B11:AG11)</f>
        <v>4094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/>
      <c r="G12" s="23"/>
      <c r="H12" s="23" t="n">
        <v>12929.5</v>
      </c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2929.5</v>
      </c>
    </row>
    <row r="13" customFormat="false" ht="18" hidden="false" customHeight="false" outlineLevel="0" collapsed="false">
      <c r="A13" s="22" t="s">
        <v>73</v>
      </c>
      <c r="B13" s="24"/>
      <c r="C13" s="23"/>
      <c r="D13" s="23"/>
      <c r="E13" s="23"/>
      <c r="F13" s="23"/>
      <c r="G13" s="23"/>
      <c r="H13" s="23" t="n">
        <v>27.43</v>
      </c>
      <c r="I13" s="23"/>
      <c r="J13" s="23"/>
      <c r="K13" s="23"/>
      <c r="L13" s="23"/>
      <c r="M13" s="23"/>
      <c r="N13" s="23"/>
      <c r="O13" s="23" t="n">
        <v>46.68</v>
      </c>
      <c r="P13" s="23"/>
      <c r="Q13" s="23"/>
      <c r="R13" s="19"/>
      <c r="S13" s="23"/>
      <c r="T13" s="23"/>
      <c r="U13" s="23"/>
      <c r="V13" s="23" t="n">
        <v>46.75</v>
      </c>
      <c r="W13" s="23"/>
      <c r="X13" s="23"/>
      <c r="Y13" s="23"/>
      <c r="Z13" s="23"/>
      <c r="AA13" s="23"/>
      <c r="AB13" s="23"/>
      <c r="AC13" s="23" t="n">
        <v>46.79</v>
      </c>
      <c r="AD13" s="23"/>
      <c r="AE13" s="23"/>
      <c r="AF13" s="23" t="n">
        <v>28.47</v>
      </c>
      <c r="AG13" s="23"/>
      <c r="AH13" s="21" t="n">
        <f aca="false">SUM(B13:AG13)</f>
        <v>196.12</v>
      </c>
    </row>
    <row r="14" customFormat="false" ht="18" hidden="false" customHeight="false" outlineLevel="0" collapsed="false">
      <c r="A14" s="22" t="s">
        <v>71</v>
      </c>
      <c r="B14" s="24"/>
      <c r="C14" s="23"/>
      <c r="D14" s="23"/>
      <c r="E14" s="23"/>
      <c r="F14" s="23"/>
      <c r="G14" s="23"/>
      <c r="H14" s="23" t="n">
        <v>738</v>
      </c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738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16413.46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3764.68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0</v>
      </c>
      <c r="U15" s="26" t="n">
        <f aca="false">SUM(U7:U14)</f>
        <v>0</v>
      </c>
      <c r="V15" s="26" t="n">
        <f aca="false">SUM(V7:V14)</f>
        <v>1969.61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4038.41</v>
      </c>
      <c r="AD15" s="26" t="n">
        <f aca="false">SUM(AD7:AD14)</f>
        <v>0</v>
      </c>
      <c r="AE15" s="26" t="n">
        <f aca="false">SUM(AE7:AE14)</f>
        <v>0</v>
      </c>
      <c r="AF15" s="26" t="n">
        <f aca="false">SUM(AF7:AF14)</f>
        <v>1655.34</v>
      </c>
      <c r="AG15" s="26" t="n">
        <f aca="false">SUM(AG7:AG14)</f>
        <v>0</v>
      </c>
      <c r="AH15" s="27" t="n">
        <f aca="false">SUM(AH7:AH14)</f>
        <v>27841.5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221</v>
      </c>
      <c r="C19" s="39" t="n">
        <f aca="false">C6</f>
        <v>43222</v>
      </c>
      <c r="D19" s="39" t="n">
        <f aca="false">D6</f>
        <v>43223</v>
      </c>
      <c r="E19" s="39" t="n">
        <f aca="false">E6</f>
        <v>43224</v>
      </c>
      <c r="F19" s="39" t="n">
        <f aca="false">F6</f>
        <v>43225</v>
      </c>
      <c r="G19" s="39" t="n">
        <f aca="false">G6</f>
        <v>43226</v>
      </c>
      <c r="H19" s="39" t="n">
        <f aca="false">H6</f>
        <v>43227</v>
      </c>
      <c r="I19" s="39" t="n">
        <f aca="false">I6</f>
        <v>43228</v>
      </c>
      <c r="J19" s="39" t="n">
        <f aca="false">J6</f>
        <v>43229</v>
      </c>
      <c r="K19" s="39" t="n">
        <f aca="false">K6</f>
        <v>43230</v>
      </c>
      <c r="L19" s="39" t="n">
        <f aca="false">L6</f>
        <v>43231</v>
      </c>
      <c r="M19" s="39" t="n">
        <f aca="false">M6</f>
        <v>43232</v>
      </c>
      <c r="N19" s="39" t="n">
        <f aca="false">N6</f>
        <v>43233</v>
      </c>
      <c r="O19" s="39" t="n">
        <f aca="false">O6</f>
        <v>43234</v>
      </c>
      <c r="P19" s="39" t="n">
        <f aca="false">P6</f>
        <v>43235</v>
      </c>
      <c r="Q19" s="39" t="n">
        <f aca="false">Q6</f>
        <v>43236</v>
      </c>
      <c r="R19" s="39" t="n">
        <f aca="false">R6</f>
        <v>43237</v>
      </c>
      <c r="S19" s="39" t="n">
        <f aca="false">S6</f>
        <v>43238</v>
      </c>
      <c r="T19" s="39" t="n">
        <f aca="false">T6</f>
        <v>43239</v>
      </c>
      <c r="U19" s="39" t="n">
        <f aca="false">U6</f>
        <v>43240</v>
      </c>
      <c r="V19" s="39" t="n">
        <f aca="false">V6</f>
        <v>43241</v>
      </c>
      <c r="W19" s="39" t="n">
        <f aca="false">W6</f>
        <v>43242</v>
      </c>
      <c r="X19" s="39" t="n">
        <f aca="false">X6</f>
        <v>43243</v>
      </c>
      <c r="Y19" s="39" t="n">
        <f aca="false">Y6</f>
        <v>43244</v>
      </c>
      <c r="Z19" s="39" t="n">
        <f aca="false">Z6</f>
        <v>43245</v>
      </c>
      <c r="AA19" s="39" t="n">
        <f aca="false">AA6</f>
        <v>43246</v>
      </c>
      <c r="AB19" s="39" t="n">
        <f aca="false">AB6</f>
        <v>43247</v>
      </c>
      <c r="AC19" s="39" t="n">
        <f aca="false">AC6</f>
        <v>43248</v>
      </c>
      <c r="AD19" s="39" t="n">
        <f aca="false">AD6</f>
        <v>43249</v>
      </c>
      <c r="AE19" s="39" t="n">
        <f aca="false">AE6</f>
        <v>43250</v>
      </c>
      <c r="AF19" s="39" t="n">
        <f aca="false">AF6</f>
        <v>43251</v>
      </c>
      <c r="AG19" s="36"/>
      <c r="AH19" s="17" t="n">
        <f aca="false">AH6</f>
        <v>43221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/>
      <c r="H20" s="19" t="n">
        <v>134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134.6</v>
      </c>
    </row>
    <row r="21" customFormat="false" ht="18" hidden="false" customHeight="false" outlineLevel="0" collapsed="false">
      <c r="A21" s="18" t="s">
        <v>62</v>
      </c>
      <c r="B21" s="19"/>
      <c r="C21" s="24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144.5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144.52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 t="n">
        <f aca="false">201.4+674.92+203.85+200.51+602.7+2036</f>
        <v>3919.38</v>
      </c>
      <c r="I22" s="23"/>
      <c r="J22" s="23"/>
      <c r="K22" s="23"/>
      <c r="L22" s="23"/>
      <c r="M22" s="23"/>
      <c r="N22" s="23"/>
      <c r="O22" s="23" t="n">
        <v>201.4</v>
      </c>
      <c r="P22" s="23"/>
      <c r="Q22" s="23"/>
      <c r="R22" s="23"/>
      <c r="S22" s="23"/>
      <c r="T22" s="23"/>
      <c r="U22" s="23"/>
      <c r="V22" s="23" t="n">
        <f aca="false">302.1+552</f>
        <v>854.1</v>
      </c>
      <c r="W22" s="23"/>
      <c r="X22" s="23"/>
      <c r="Y22" s="23"/>
      <c r="Z22" s="23"/>
      <c r="AA22" s="23"/>
      <c r="AB22" s="23"/>
      <c r="AC22" s="23" t="n">
        <f aca="false">257.4+201.4</f>
        <v>458.8</v>
      </c>
      <c r="AD22" s="23"/>
      <c r="AE22" s="23"/>
      <c r="AF22" s="23"/>
      <c r="AG22" s="23"/>
      <c r="AH22" s="21" t="n">
        <f aca="false">SUM(B22:AG22)</f>
        <v>5433.68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n">
        <v>28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281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n">
        <v>153</v>
      </c>
      <c r="P24" s="23"/>
      <c r="Q24" s="23"/>
      <c r="R24" s="23"/>
      <c r="S24" s="23"/>
      <c r="T24" s="23"/>
      <c r="U24" s="23"/>
      <c r="V24" s="23" t="n">
        <v>93</v>
      </c>
      <c r="W24" s="23"/>
      <c r="X24" s="23"/>
      <c r="Y24" s="23"/>
      <c r="Z24" s="23"/>
      <c r="AA24" s="23"/>
      <c r="AB24" s="23"/>
      <c r="AC24" s="23" t="n">
        <v>165</v>
      </c>
      <c r="AD24" s="23"/>
      <c r="AE24" s="23"/>
      <c r="AF24" s="23"/>
      <c r="AG24" s="23"/>
      <c r="AH24" s="21" t="n">
        <f aca="false">SUM(B24:AG24)</f>
        <v>411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/>
      <c r="F25" s="23"/>
      <c r="G25" s="23"/>
      <c r="H25" s="23" t="n">
        <v>129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1293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/>
      <c r="F26" s="23"/>
      <c r="G26" s="23"/>
      <c r="H26" s="23" t="n">
        <f aca="false">93+132+167+138+264</f>
        <v>794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794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 t="n">
        <v>400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n">
        <f aca="false">120+307.61</f>
        <v>427.61</v>
      </c>
      <c r="AD27" s="23"/>
      <c r="AE27" s="23"/>
      <c r="AF27" s="23" t="n">
        <v>95</v>
      </c>
      <c r="AG27" s="23"/>
      <c r="AH27" s="21" t="n">
        <f aca="false">SUM(B27:AG27)</f>
        <v>4522.61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 t="n">
        <v>14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4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/>
      <c r="H29" s="23" t="n">
        <f aca="false">100+100</f>
        <v>20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f aca="false">1149+686</f>
        <v>1835</v>
      </c>
      <c r="AD29" s="23"/>
      <c r="AE29" s="23"/>
      <c r="AF29" s="23" t="n">
        <f aca="false">354+27.83+9.87+35.4</f>
        <v>427.1</v>
      </c>
      <c r="AG29" s="23"/>
      <c r="AH29" s="21" t="n">
        <f aca="false">SUM(B29:AG29)</f>
        <v>2462.1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 t="n">
        <v>148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203.68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03.6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/>
      <c r="H32" s="23" t="n">
        <v>54.9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54.9</v>
      </c>
    </row>
    <row r="33" customFormat="false" ht="18" hidden="false" customHeight="false" outlineLevel="0" collapsed="false">
      <c r="A33" s="22" t="s">
        <v>64</v>
      </c>
      <c r="B33" s="23"/>
      <c r="C33" s="24"/>
      <c r="D33" s="24"/>
      <c r="E33" s="23"/>
      <c r="F33" s="23"/>
      <c r="G33" s="23"/>
      <c r="H33" s="23" t="n">
        <f aca="false">26.15+20</f>
        <v>46.1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46.15</v>
      </c>
    </row>
    <row r="34" customFormat="false" ht="18" hidden="false" customHeight="false" outlineLevel="0" collapsed="false">
      <c r="A34" s="22" t="s">
        <v>34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 t="n">
        <v>36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60</v>
      </c>
    </row>
    <row r="35" customFormat="false" ht="18" hidden="false" customHeight="false" outlineLevel="0" collapsed="false">
      <c r="A35" s="22" t="s">
        <v>35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f aca="false">1500.21+1709.67</f>
        <v>3209.8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209.88</v>
      </c>
    </row>
    <row r="36" customFormat="false" ht="18" hidden="false" customHeight="false" outlineLevel="0" collapsed="false">
      <c r="A36" s="22" t="s">
        <v>36</v>
      </c>
      <c r="B36" s="23"/>
      <c r="C36" s="24"/>
      <c r="D36" s="24"/>
      <c r="E36" s="23"/>
      <c r="F36" s="23"/>
      <c r="G36" s="23"/>
      <c r="H36" s="23" t="n">
        <f aca="false">4890+632</f>
        <v>5522</v>
      </c>
      <c r="I36" s="23"/>
      <c r="J36" s="23"/>
      <c r="K36" s="23"/>
      <c r="L36" s="23"/>
      <c r="M36" s="23"/>
      <c r="N36" s="23"/>
      <c r="O36" s="23" t="n">
        <v>132</v>
      </c>
      <c r="P36" s="23"/>
      <c r="Q36" s="23"/>
      <c r="R36" s="23"/>
      <c r="S36" s="23"/>
      <c r="T36" s="23"/>
      <c r="U36" s="23"/>
      <c r="V36" s="23" t="n">
        <v>570</v>
      </c>
      <c r="W36" s="23"/>
      <c r="X36" s="23"/>
      <c r="Y36" s="23"/>
      <c r="Z36" s="23"/>
      <c r="AA36" s="23"/>
      <c r="AB36" s="23"/>
      <c r="AC36" s="23" t="n">
        <f aca="false">660+30</f>
        <v>690</v>
      </c>
      <c r="AD36" s="23"/>
      <c r="AE36" s="23"/>
      <c r="AF36" s="23"/>
      <c r="AG36" s="23"/>
      <c r="AH36" s="21" t="n">
        <f aca="false">SUM(B36:AG36)</f>
        <v>6914</v>
      </c>
    </row>
    <row r="37" customFormat="false" ht="18" hidden="false" customHeight="false" outlineLevel="0" collapsed="false">
      <c r="A37" s="22" t="s">
        <v>37</v>
      </c>
      <c r="B37" s="23"/>
      <c r="C37" s="23"/>
      <c r="D37" s="23"/>
      <c r="E37" s="23"/>
      <c r="F37" s="23"/>
      <c r="G37" s="23"/>
      <c r="H37" s="23" t="n">
        <v>431.09</v>
      </c>
      <c r="I37" s="23"/>
      <c r="J37" s="23"/>
      <c r="K37" s="23"/>
      <c r="L37" s="23"/>
      <c r="M37" s="23"/>
      <c r="N37" s="23"/>
      <c r="O37" s="23" t="n">
        <f aca="false">45.5</f>
        <v>45.5</v>
      </c>
      <c r="P37" s="23"/>
      <c r="Q37" s="23"/>
      <c r="R37" s="23"/>
      <c r="S37" s="23"/>
      <c r="T37" s="23"/>
      <c r="U37" s="23"/>
      <c r="V37" s="23" t="n">
        <v>50</v>
      </c>
      <c r="W37" s="23"/>
      <c r="X37" s="23"/>
      <c r="Y37" s="23"/>
      <c r="Z37" s="23"/>
      <c r="AA37" s="23"/>
      <c r="AB37" s="23"/>
      <c r="AC37" s="23" t="n">
        <v>60</v>
      </c>
      <c r="AD37" s="23"/>
      <c r="AE37" s="23"/>
      <c r="AF37" s="23"/>
      <c r="AG37" s="23"/>
      <c r="AH37" s="21" t="n">
        <f aca="false">SUM(B37:AG37)</f>
        <v>586.59</v>
      </c>
    </row>
    <row r="38" customFormat="false" ht="18" hidden="false" customHeight="false" outlineLevel="0" collapsed="false">
      <c r="A38" s="22" t="s">
        <v>68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15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150</v>
      </c>
    </row>
    <row r="39" customFormat="false" ht="18" hidden="false" customHeight="false" outlineLevel="0" collapsed="false">
      <c r="A39" s="22" t="s">
        <v>65</v>
      </c>
      <c r="B39" s="23"/>
      <c r="C39" s="24"/>
      <c r="D39" s="24"/>
      <c r="E39" s="23"/>
      <c r="F39" s="23"/>
      <c r="G39" s="23"/>
      <c r="H39" s="23" t="n">
        <v>50</v>
      </c>
      <c r="I39" s="23"/>
      <c r="J39" s="23"/>
      <c r="K39" s="23"/>
      <c r="L39" s="23"/>
      <c r="M39" s="23"/>
      <c r="N39" s="23"/>
      <c r="O39" s="23" t="n">
        <f aca="false">1200</f>
        <v>1200</v>
      </c>
      <c r="P39" s="23"/>
      <c r="Q39" s="23"/>
      <c r="R39" s="23"/>
      <c r="S39" s="23"/>
      <c r="T39" s="2"/>
      <c r="U39" s="23"/>
      <c r="V39" s="23" t="n">
        <v>28</v>
      </c>
      <c r="W39" s="23"/>
      <c r="X39" s="23"/>
      <c r="Y39" s="23"/>
      <c r="Z39" s="23"/>
      <c r="AA39" s="23"/>
      <c r="AB39" s="23"/>
      <c r="AC39" s="23" t="n">
        <v>90</v>
      </c>
      <c r="AD39" s="23"/>
      <c r="AE39" s="23"/>
      <c r="AF39" s="23" t="n">
        <v>100</v>
      </c>
      <c r="AG39" s="23"/>
      <c r="AH39" s="21" t="n">
        <f aca="false">SUM(B39:AG39)</f>
        <v>1468</v>
      </c>
    </row>
    <row r="40" customFormat="false" ht="18" hidden="false" customHeight="false" outlineLevel="0" collapsed="false">
      <c r="A40" s="22" t="s">
        <v>3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 t="n">
        <v>350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v>250</v>
      </c>
      <c r="AD40" s="23"/>
      <c r="AE40" s="23"/>
      <c r="AF40" s="23"/>
      <c r="AG40" s="23"/>
      <c r="AH40" s="21" t="n">
        <f aca="false">SUM(B40:AG40)</f>
        <v>600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/>
      <c r="F41" s="23"/>
      <c r="G41" s="23"/>
      <c r="H41" s="23" t="n">
        <f aca="false">238.74+1847.61+909.34+1253+1200</f>
        <v>5448.69</v>
      </c>
      <c r="I41" s="23"/>
      <c r="J41" s="23"/>
      <c r="K41" s="23"/>
      <c r="L41" s="23"/>
      <c r="M41" s="23"/>
      <c r="N41" s="23"/>
      <c r="O41" s="23" t="n">
        <f aca="false">700+100</f>
        <v>800</v>
      </c>
      <c r="P41" s="23"/>
      <c r="Q41" s="23"/>
      <c r="R41" s="23"/>
      <c r="S41" s="23"/>
      <c r="T41" s="2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 t="n">
        <f aca="false">3721.95+6540.74</f>
        <v>10262.69</v>
      </c>
      <c r="AG41" s="23"/>
      <c r="AH41" s="21" t="n">
        <f aca="false">SUM(B41:AG41)</f>
        <v>16511.38</v>
      </c>
    </row>
    <row r="42" customFormat="false" ht="18" hidden="false" customHeight="false" outlineLevel="0" collapsed="false">
      <c r="A42" s="22" t="s">
        <v>75</v>
      </c>
      <c r="B42" s="23"/>
      <c r="C42" s="23"/>
      <c r="D42" s="24"/>
      <c r="E42" s="23"/>
      <c r="F42" s="23"/>
      <c r="G42" s="23"/>
      <c r="H42" s="23" t="n">
        <v>1841.53</v>
      </c>
      <c r="I42" s="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1841.53</v>
      </c>
    </row>
    <row r="43" customFormat="false" ht="18" hidden="false" customHeight="false" outlineLevel="0" collapsed="false">
      <c r="A43" s="22" t="s">
        <v>41</v>
      </c>
      <c r="B43" s="23"/>
      <c r="C43" s="23"/>
      <c r="D43" s="23"/>
      <c r="E43" s="23"/>
      <c r="F43" s="23"/>
      <c r="G43" s="23"/>
      <c r="H43" s="23" t="n">
        <f aca="false">42.11+26</f>
        <v>68.11</v>
      </c>
      <c r="I43" s="23"/>
      <c r="J43" s="23"/>
      <c r="K43" s="23"/>
      <c r="L43" s="23"/>
      <c r="M43" s="23"/>
      <c r="N43" s="23"/>
      <c r="O43" s="23" t="n">
        <f aca="false">50.79+45</f>
        <v>95.79</v>
      </c>
      <c r="P43" s="23"/>
      <c r="Q43" s="23"/>
      <c r="R43" s="23"/>
      <c r="S43" s="23"/>
      <c r="T43" s="23"/>
      <c r="U43" s="23"/>
      <c r="V43" s="23" t="n">
        <f aca="false">29.28+26</f>
        <v>55.28</v>
      </c>
      <c r="W43" s="23"/>
      <c r="X43" s="23"/>
      <c r="Y43" s="23"/>
      <c r="Z43" s="23"/>
      <c r="AA43" s="23"/>
      <c r="AB43" s="23"/>
      <c r="AC43" s="23" t="n">
        <f aca="false">19.7+36</f>
        <v>55.7</v>
      </c>
      <c r="AD43" s="23"/>
      <c r="AE43" s="23"/>
      <c r="AF43" s="23" t="n">
        <v>2</v>
      </c>
      <c r="AG43" s="23"/>
      <c r="AH43" s="21" t="n">
        <f aca="false">SUM(B43:AG43)</f>
        <v>276.88</v>
      </c>
    </row>
    <row r="44" customFormat="false" ht="18" hidden="false" customHeight="false" outlineLevel="0" collapsed="false">
      <c r="A44" s="22" t="s">
        <v>42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 t="n">
        <v>973.41</v>
      </c>
      <c r="P44" s="23"/>
      <c r="Q44" s="23"/>
      <c r="R44" s="23"/>
      <c r="S44" s="23"/>
      <c r="T44" s="23"/>
      <c r="U44" s="23"/>
      <c r="V44" s="23" t="n">
        <v>29.38</v>
      </c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1" t="n">
        <f aca="false">SUM(B44:AG44)</f>
        <v>1002.79</v>
      </c>
    </row>
    <row r="45" customFormat="false" ht="18" hidden="false" customHeight="false" outlineLevel="0" collapsed="false">
      <c r="A45" s="40" t="s">
        <v>16</v>
      </c>
      <c r="B45" s="41" t="n">
        <f aca="false">SUM(B20:B44)</f>
        <v>0</v>
      </c>
      <c r="C45" s="41" t="n">
        <f aca="false">SUM(C20:C44)</f>
        <v>0</v>
      </c>
      <c r="D45" s="41" t="n">
        <f aca="false">SUM(D20:D44)</f>
        <v>0</v>
      </c>
      <c r="E45" s="41" t="n">
        <f aca="false">SUM(E20:E44)</f>
        <v>0</v>
      </c>
      <c r="F45" s="41" t="n">
        <f aca="false">SUM(F20:F44)</f>
        <v>0</v>
      </c>
      <c r="G45" s="41" t="n">
        <f aca="false">SUM(G20:G44)</f>
        <v>0</v>
      </c>
      <c r="H45" s="41" t="n">
        <f aca="false">SUM(H20:H44)</f>
        <v>24091.45</v>
      </c>
      <c r="I45" s="41" t="n">
        <f aca="false">SUM(I20:I44)</f>
        <v>0</v>
      </c>
      <c r="J45" s="41" t="n">
        <f aca="false">SUM(J20:J44)</f>
        <v>0</v>
      </c>
      <c r="K45" s="41" t="n">
        <f aca="false">SUM(K20:K44)</f>
        <v>0</v>
      </c>
      <c r="L45" s="41" t="n">
        <f aca="false">SUM(L20:L44)</f>
        <v>0</v>
      </c>
      <c r="M45" s="41" t="n">
        <f aca="false">SUM(M20:M44)</f>
        <v>0</v>
      </c>
      <c r="N45" s="41" t="n">
        <f aca="false">SUM(N20:N44)</f>
        <v>0</v>
      </c>
      <c r="O45" s="41" t="n">
        <f aca="false">SUM(O20:O44)</f>
        <v>8150.18</v>
      </c>
      <c r="P45" s="41" t="n">
        <f aca="false">SUM(P20:P44)</f>
        <v>0</v>
      </c>
      <c r="Q45" s="41" t="n">
        <f aca="false">SUM(Q20:Q44)</f>
        <v>0</v>
      </c>
      <c r="R45" s="41" t="n">
        <f aca="false">SUM(R20:R44)</f>
        <v>0</v>
      </c>
      <c r="S45" s="41" t="n">
        <f aca="false">SUM(S20:S44)</f>
        <v>0</v>
      </c>
      <c r="T45" s="41" t="n">
        <f aca="false">SUM(T20:T44)</f>
        <v>0</v>
      </c>
      <c r="U45" s="41" t="n">
        <f aca="false">SUM(U20:U44)</f>
        <v>0</v>
      </c>
      <c r="V45" s="41" t="n">
        <f aca="false">SUM(V20:V44)</f>
        <v>1829.76</v>
      </c>
      <c r="W45" s="41" t="n">
        <f aca="false">SUM(W20:W44)</f>
        <v>0</v>
      </c>
      <c r="X45" s="41" t="n">
        <f aca="false">SUM(X20:X44)</f>
        <v>0</v>
      </c>
      <c r="Y45" s="41" t="n">
        <f aca="false">SUM(Y20:Y44)</f>
        <v>0</v>
      </c>
      <c r="Z45" s="41" t="n">
        <f aca="false">SUM(Z20:Z44)</f>
        <v>0</v>
      </c>
      <c r="AA45" s="41" t="n">
        <f aca="false">SUM(AA20:AA44)</f>
        <v>0</v>
      </c>
      <c r="AB45" s="41" t="n">
        <f aca="false">SUM(AB20:AB44)</f>
        <v>0</v>
      </c>
      <c r="AC45" s="41" t="n">
        <f aca="false">SUM(AC20:AC44)</f>
        <v>4032.11</v>
      </c>
      <c r="AD45" s="41" t="n">
        <f aca="false">SUM(AD20:AD44)</f>
        <v>0</v>
      </c>
      <c r="AE45" s="41" t="n">
        <f aca="false">SUM(AE20:AE44)</f>
        <v>0</v>
      </c>
      <c r="AF45" s="41" t="n">
        <f aca="false">SUM(AF20:AF44)</f>
        <v>10886.79</v>
      </c>
      <c r="AG45" s="41"/>
      <c r="AH45" s="42" t="n">
        <f aca="false">SUM(AH20:AH44)</f>
        <v>48990.29</v>
      </c>
    </row>
    <row r="46" customFormat="false" ht="18.75" hidden="false" customHeight="false" outlineLevel="0" collapsed="false">
      <c r="A46" s="43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26"/>
      <c r="T46" s="26"/>
      <c r="U46" s="26"/>
      <c r="V46" s="26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 t="n">
        <f aca="false">AH3+AH15-AH45</f>
        <v>61421.5</v>
      </c>
    </row>
    <row r="47" customFormat="fals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8" hidden="false" customHeight="false" outlineLevel="0" collapsed="false">
      <c r="A48" s="47" t="s">
        <v>4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</row>
    <row r="49" customFormat="false" ht="18" hidden="false" customHeight="false" outlineLevel="0" collapsed="false">
      <c r="A49" s="50" t="s">
        <v>4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1774.36</v>
      </c>
    </row>
    <row r="50" customFormat="false" ht="18" hidden="false" customHeight="false" outlineLevel="0" collapsed="false">
      <c r="A50" s="50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250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f aca="false">50582.68+7652.95</f>
        <v>58235.63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727.76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433.7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9:AG50)</f>
        <v>0</v>
      </c>
      <c r="AH54" s="57" t="n">
        <f aca="false">SUM(AH49:AH53)</f>
        <v>61421.5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2192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83613.5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5" activeCellId="0" sqref="A15: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3" min="2" style="0" width="0.56"/>
    <col collapsed="false" customWidth="true" hidden="false" outlineLevel="0" max="34" min="34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61421.5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52</v>
      </c>
      <c r="C6" s="16" t="n">
        <v>43253</v>
      </c>
      <c r="D6" s="16" t="n">
        <v>43254</v>
      </c>
      <c r="E6" s="16" t="n">
        <v>43255</v>
      </c>
      <c r="F6" s="16" t="n">
        <v>43256</v>
      </c>
      <c r="G6" s="16" t="n">
        <v>43257</v>
      </c>
      <c r="H6" s="16" t="n">
        <v>43258</v>
      </c>
      <c r="I6" s="16" t="n">
        <v>43259</v>
      </c>
      <c r="J6" s="16" t="n">
        <v>43260</v>
      </c>
      <c r="K6" s="16" t="n">
        <v>43261</v>
      </c>
      <c r="L6" s="16" t="n">
        <v>43262</v>
      </c>
      <c r="M6" s="16" t="n">
        <v>43263</v>
      </c>
      <c r="N6" s="16" t="n">
        <v>43264</v>
      </c>
      <c r="O6" s="16" t="n">
        <v>43265</v>
      </c>
      <c r="P6" s="16" t="n">
        <v>43266</v>
      </c>
      <c r="Q6" s="16" t="n">
        <v>43267</v>
      </c>
      <c r="R6" s="16" t="n">
        <v>43268</v>
      </c>
      <c r="S6" s="16" t="n">
        <v>43269</v>
      </c>
      <c r="T6" s="16" t="n">
        <v>43270</v>
      </c>
      <c r="U6" s="16" t="n">
        <v>43271</v>
      </c>
      <c r="V6" s="16" t="n">
        <v>43272</v>
      </c>
      <c r="W6" s="16" t="n">
        <v>43273</v>
      </c>
      <c r="X6" s="16" t="n">
        <v>43274</v>
      </c>
      <c r="Y6" s="16" t="n">
        <v>43275</v>
      </c>
      <c r="Z6" s="16" t="n">
        <v>43276</v>
      </c>
      <c r="AA6" s="16" t="n">
        <v>43277</v>
      </c>
      <c r="AB6" s="16" t="n">
        <v>43278</v>
      </c>
      <c r="AC6" s="16" t="n">
        <v>43279</v>
      </c>
      <c r="AD6" s="16" t="n">
        <v>43280</v>
      </c>
      <c r="AE6" s="16" t="n">
        <v>43281</v>
      </c>
      <c r="AF6" s="16" t="n">
        <v>43251</v>
      </c>
      <c r="AG6" s="13"/>
      <c r="AH6" s="17" t="n">
        <v>4325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73" t="n">
        <v>135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1350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 t="n">
        <v>1156.48</v>
      </c>
      <c r="M8" s="23"/>
      <c r="N8" s="23"/>
      <c r="O8" s="23"/>
      <c r="P8" s="23"/>
      <c r="Q8" s="23"/>
      <c r="R8" s="19"/>
      <c r="S8" s="19" t="n">
        <v>372</v>
      </c>
      <c r="T8" s="23"/>
      <c r="U8" s="23"/>
      <c r="V8" s="23"/>
      <c r="W8" s="23"/>
      <c r="X8" s="23"/>
      <c r="Y8" s="23"/>
      <c r="Z8" s="23" t="n">
        <v>1082.36</v>
      </c>
      <c r="AA8" s="23"/>
      <c r="AB8" s="23"/>
      <c r="AC8" s="23"/>
      <c r="AD8" s="23"/>
      <c r="AE8" s="23" t="n">
        <v>247.87</v>
      </c>
      <c r="AF8" s="23"/>
      <c r="AG8" s="23"/>
      <c r="AH8" s="21" t="n">
        <f aca="false">SUM(B8:AG8)</f>
        <v>2858.71</v>
      </c>
    </row>
    <row r="9" customFormat="false" ht="18" hidden="false" customHeight="false" outlineLevel="0" collapsed="false">
      <c r="A9" s="22" t="s">
        <v>7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 t="n">
        <v>820</v>
      </c>
      <c r="M9" s="23"/>
      <c r="N9" s="23"/>
      <c r="O9" s="23"/>
      <c r="P9" s="23"/>
      <c r="Q9" s="23"/>
      <c r="R9" s="19"/>
      <c r="S9" s="23" t="n">
        <v>43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1255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 t="n">
        <v>4651</v>
      </c>
      <c r="M10" s="23"/>
      <c r="N10" s="23"/>
      <c r="O10" s="23"/>
      <c r="P10" s="23"/>
      <c r="Q10" s="23"/>
      <c r="R10" s="19"/>
      <c r="S10" s="23" t="n">
        <v>914</v>
      </c>
      <c r="T10" s="23"/>
      <c r="U10" s="23"/>
      <c r="V10" s="23"/>
      <c r="W10" s="23"/>
      <c r="X10" s="23"/>
      <c r="Y10" s="23"/>
      <c r="Z10" s="23" t="n">
        <v>7964</v>
      </c>
      <c r="AA10" s="23"/>
      <c r="AB10" s="23"/>
      <c r="AC10" s="23"/>
      <c r="AD10" s="23"/>
      <c r="AE10" s="23" t="n">
        <v>1259</v>
      </c>
      <c r="AF10" s="23"/>
      <c r="AG10" s="23"/>
      <c r="AH10" s="21" t="n">
        <f aca="false">SUM(B10:AG10)</f>
        <v>14788</v>
      </c>
    </row>
    <row r="11" customFormat="false" ht="18" hidden="false" customHeight="false" outlineLevel="0" collapsed="false">
      <c r="A11" s="22" t="s">
        <v>73</v>
      </c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 t="n">
        <v>3518.38</v>
      </c>
      <c r="M11" s="23"/>
      <c r="N11" s="23"/>
      <c r="O11" s="23"/>
      <c r="P11" s="23"/>
      <c r="Q11" s="23"/>
      <c r="R11" s="19"/>
      <c r="S11" s="23" t="n">
        <v>50.35</v>
      </c>
      <c r="T11" s="23"/>
      <c r="U11" s="23"/>
      <c r="V11" s="23"/>
      <c r="W11" s="23"/>
      <c r="X11" s="23"/>
      <c r="Y11" s="23"/>
      <c r="Z11" s="23" t="n">
        <v>33.42</v>
      </c>
      <c r="AA11" s="23"/>
      <c r="AB11" s="23"/>
      <c r="AC11" s="23"/>
      <c r="AD11" s="23"/>
      <c r="AE11" s="23" t="n">
        <v>39.24</v>
      </c>
      <c r="AF11" s="23"/>
      <c r="AG11" s="23"/>
      <c r="AH11" s="21" t="n">
        <f aca="false">SUM(B11:AG11)</f>
        <v>3641.39</v>
      </c>
    </row>
    <row r="12" customFormat="false" ht="18" hidden="false" customHeight="false" outlineLevel="0" collapsed="false">
      <c r="A12" s="22" t="s">
        <v>71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 t="n">
        <v>694</v>
      </c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694</v>
      </c>
    </row>
    <row r="13" customFormat="false" ht="18" hidden="false" customHeight="false" outlineLevel="0" collapsed="false">
      <c r="A13" s="22" t="s">
        <v>7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 t="n">
        <v>569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5690</v>
      </c>
    </row>
    <row r="14" customFormat="false" ht="18" hidden="false" customHeight="false" outlineLevel="0" collapsed="false">
      <c r="A14" s="22" t="s">
        <v>72</v>
      </c>
      <c r="B14" s="23"/>
      <c r="C14" s="7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v>110</v>
      </c>
      <c r="AA14" s="23"/>
      <c r="AB14" s="23"/>
      <c r="AC14" s="23"/>
      <c r="AD14" s="23"/>
      <c r="AE14" s="23" t="n">
        <v>100</v>
      </c>
      <c r="AF14" s="23"/>
      <c r="AG14" s="23"/>
      <c r="AH14" s="21" t="n">
        <f aca="false">SUM(B14:AG14)</f>
        <v>21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0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16529.86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0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3121.35</v>
      </c>
      <c r="T15" s="26" t="n">
        <f aca="false">SUM(T7:T14)</f>
        <v>0</v>
      </c>
      <c r="U15" s="26" t="n">
        <f aca="false">SUM(U7:U14)</f>
        <v>0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9189.78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1646.11</v>
      </c>
      <c r="AF15" s="26" t="n">
        <f aca="false">SUM(AF7:AF14)</f>
        <v>0</v>
      </c>
      <c r="AG15" s="26" t="n">
        <f aca="false">SUM(AG7:AG14)</f>
        <v>0</v>
      </c>
      <c r="AH15" s="27" t="n">
        <f aca="false">SUM(AH7:AH14)</f>
        <v>30487.1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252</v>
      </c>
      <c r="C19" s="39" t="n">
        <f aca="false">C6</f>
        <v>43253</v>
      </c>
      <c r="D19" s="39" t="n">
        <f aca="false">D6</f>
        <v>43254</v>
      </c>
      <c r="E19" s="39" t="n">
        <f aca="false">E6</f>
        <v>43255</v>
      </c>
      <c r="F19" s="39" t="n">
        <f aca="false">F6</f>
        <v>43256</v>
      </c>
      <c r="G19" s="39" t="n">
        <f aca="false">G6</f>
        <v>43257</v>
      </c>
      <c r="H19" s="39" t="n">
        <f aca="false">H6</f>
        <v>43258</v>
      </c>
      <c r="I19" s="39" t="n">
        <f aca="false">I6</f>
        <v>43259</v>
      </c>
      <c r="J19" s="39" t="n">
        <f aca="false">J6</f>
        <v>43260</v>
      </c>
      <c r="K19" s="39" t="n">
        <f aca="false">K6</f>
        <v>43261</v>
      </c>
      <c r="L19" s="39" t="n">
        <f aca="false">L6</f>
        <v>43262</v>
      </c>
      <c r="M19" s="39" t="n">
        <f aca="false">M6</f>
        <v>43263</v>
      </c>
      <c r="N19" s="39" t="n">
        <f aca="false">N6</f>
        <v>43264</v>
      </c>
      <c r="O19" s="39" t="n">
        <f aca="false">O6</f>
        <v>43265</v>
      </c>
      <c r="P19" s="39" t="n">
        <f aca="false">P6</f>
        <v>43266</v>
      </c>
      <c r="Q19" s="39" t="n">
        <f aca="false">Q6</f>
        <v>43267</v>
      </c>
      <c r="R19" s="39" t="n">
        <f aca="false">R6</f>
        <v>43268</v>
      </c>
      <c r="S19" s="39" t="n">
        <f aca="false">S6</f>
        <v>43269</v>
      </c>
      <c r="T19" s="39" t="n">
        <f aca="false">T6</f>
        <v>43270</v>
      </c>
      <c r="U19" s="39" t="n">
        <f aca="false">U6</f>
        <v>43271</v>
      </c>
      <c r="V19" s="39" t="n">
        <f aca="false">V6</f>
        <v>43272</v>
      </c>
      <c r="W19" s="39" t="n">
        <f aca="false">W6</f>
        <v>43273</v>
      </c>
      <c r="X19" s="39" t="n">
        <f aca="false">X6</f>
        <v>43274</v>
      </c>
      <c r="Y19" s="39" t="n">
        <f aca="false">Y6</f>
        <v>43275</v>
      </c>
      <c r="Z19" s="39" t="n">
        <f aca="false">Z6</f>
        <v>43276</v>
      </c>
      <c r="AA19" s="39" t="n">
        <f aca="false">AA6</f>
        <v>43277</v>
      </c>
      <c r="AB19" s="39" t="n">
        <f aca="false">AB6</f>
        <v>43278</v>
      </c>
      <c r="AC19" s="39" t="n">
        <f aca="false">AC6</f>
        <v>43279</v>
      </c>
      <c r="AD19" s="39" t="n">
        <f aca="false">AD6</f>
        <v>43280</v>
      </c>
      <c r="AE19" s="39" t="n">
        <f aca="false">AE6</f>
        <v>43281</v>
      </c>
      <c r="AF19" s="39" t="n">
        <f aca="false">AF6</f>
        <v>43251</v>
      </c>
      <c r="AG19" s="36"/>
      <c r="AH19" s="17" t="n">
        <f aca="false">AH6</f>
        <v>43252</v>
      </c>
    </row>
    <row r="20" customFormat="false" ht="18" hidden="false" customHeight="false" outlineLevel="0" collapsed="false">
      <c r="A20" s="18" t="s">
        <v>76</v>
      </c>
      <c r="B20" s="19"/>
      <c r="C20" s="2"/>
      <c r="D20" s="24"/>
      <c r="E20" s="19"/>
      <c r="F20" s="19"/>
      <c r="G20" s="19"/>
      <c r="H20" s="19"/>
      <c r="I20" s="19"/>
      <c r="J20" s="19"/>
      <c r="K20" s="19"/>
      <c r="L20" s="19" t="n">
        <v>62.2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n">
        <v>30</v>
      </c>
      <c r="AF21" s="23"/>
      <c r="AG21" s="23"/>
      <c r="AH21" s="21" t="n">
        <f aca="false">SUM(B21:AG21)</f>
        <v>30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 t="n">
        <f aca="false">403.41+279.6+201.4</f>
        <v>884.41</v>
      </c>
      <c r="M22" s="23"/>
      <c r="N22" s="23"/>
      <c r="O22" s="23"/>
      <c r="P22" s="23"/>
      <c r="Q22" s="23"/>
      <c r="R22" s="23"/>
      <c r="S22" s="23" t="n">
        <f aca="false">107.28+212.92+599.07+239.14</f>
        <v>1158.41</v>
      </c>
      <c r="T22" s="23"/>
      <c r="U22" s="23"/>
      <c r="V22" s="23"/>
      <c r="W22" s="23"/>
      <c r="X22" s="23"/>
      <c r="Y22" s="23"/>
      <c r="Z22" s="23" t="n">
        <v>236.9</v>
      </c>
      <c r="AA22" s="23"/>
      <c r="AB22" s="23"/>
      <c r="AC22" s="23"/>
      <c r="AD22" s="23"/>
      <c r="AE22" s="23" t="n">
        <f aca="false">559.2+656.16+200.51+90</f>
        <v>1505.87</v>
      </c>
      <c r="AF22" s="23"/>
      <c r="AG22" s="23"/>
      <c r="AH22" s="21" t="n">
        <f aca="false">SUM(B22:AG22)</f>
        <v>3785.59</v>
      </c>
    </row>
    <row r="23" customFormat="false" ht="18" hidden="false" customHeight="false" outlineLevel="0" collapsed="false">
      <c r="A23" s="22" t="s">
        <v>22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91.4</v>
      </c>
      <c r="T23" s="23"/>
      <c r="U23" s="23"/>
      <c r="V23" s="23"/>
      <c r="W23" s="23"/>
      <c r="X23" s="23"/>
      <c r="Y23" s="23"/>
      <c r="Z23" s="23" t="n">
        <v>796.4</v>
      </c>
      <c r="AA23" s="23"/>
      <c r="AB23" s="23"/>
      <c r="AC23" s="23"/>
      <c r="AD23" s="23"/>
      <c r="AE23" s="23" t="n">
        <v>125.9</v>
      </c>
      <c r="AF23" s="23"/>
      <c r="AG23" s="23"/>
      <c r="AH23" s="21" t="n">
        <f aca="false">SUM(B23:AG23)</f>
        <v>1013.7</v>
      </c>
    </row>
    <row r="24" customFormat="false" ht="18" hidden="false" customHeight="false" outlineLevel="0" collapsed="false">
      <c r="A24" s="22" t="s">
        <v>2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 t="n">
        <v>465.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465.1</v>
      </c>
    </row>
    <row r="25" customFormat="false" ht="18" hidden="false" customHeight="false" outlineLevel="0" collapsed="false">
      <c r="A25" s="22" t="s">
        <v>24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 t="n">
        <v>421.2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421.2</v>
      </c>
    </row>
    <row r="26" customFormat="false" ht="18" hidden="false" customHeight="false" outlineLevel="0" collapsed="false">
      <c r="A26" s="22" t="s">
        <v>25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 t="n">
        <v>575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295</v>
      </c>
      <c r="AA26" s="23"/>
      <c r="AB26" s="23"/>
      <c r="AC26" s="23"/>
      <c r="AD26" s="23"/>
      <c r="AE26" s="23" t="n">
        <f aca="false">2490+212.9+40+345</f>
        <v>3087.9</v>
      </c>
      <c r="AF26" s="23"/>
      <c r="AG26" s="23"/>
      <c r="AH26" s="21" t="n">
        <f aca="false">SUM(B26:AG26)</f>
        <v>3957.9</v>
      </c>
    </row>
    <row r="27" customFormat="false" ht="18" hidden="false" customHeight="false" outlineLevel="0" collapsed="false">
      <c r="A27" s="22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n">
        <v>140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40</v>
      </c>
    </row>
    <row r="28" customFormat="false" ht="18" hidden="false" customHeight="false" outlineLevel="0" collapsed="false">
      <c r="A28" s="22" t="s">
        <v>28</v>
      </c>
      <c r="B28" s="23"/>
      <c r="C28" s="24"/>
      <c r="D28" s="24"/>
      <c r="E28" s="23"/>
      <c r="F28" s="23"/>
      <c r="G28" s="23"/>
      <c r="H28" s="23"/>
      <c r="I28" s="23"/>
      <c r="J28" s="23"/>
      <c r="K28" s="23"/>
      <c r="L28" s="23" t="n">
        <f aca="false">620+1600+280+887.5+5375</f>
        <v>8762.5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300</v>
      </c>
      <c r="AA28" s="23"/>
      <c r="AB28" s="23"/>
      <c r="AC28" s="23"/>
      <c r="AD28" s="23"/>
      <c r="AE28" s="23" t="n">
        <v>1000</v>
      </c>
      <c r="AF28" s="23"/>
      <c r="AG28" s="23"/>
      <c r="AH28" s="21" t="n">
        <f aca="false">SUM(B28:AG28)</f>
        <v>10062.5</v>
      </c>
    </row>
    <row r="29" customFormat="false" ht="18" hidden="false" customHeight="false" outlineLevel="0" collapsed="false">
      <c r="A29" s="22" t="s">
        <v>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 t="n">
        <v>148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8</v>
      </c>
    </row>
    <row r="30" customFormat="false" ht="18" hidden="false" customHeight="false" outlineLevel="0" collapsed="false">
      <c r="A30" s="22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 t="n">
        <v>203.68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203.68</v>
      </c>
    </row>
    <row r="31" customFormat="false" ht="18" hidden="false" customHeight="fals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 t="n">
        <v>54.86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54.86</v>
      </c>
    </row>
    <row r="32" customFormat="false" ht="18" hidden="false" customHeight="false" outlineLevel="0" collapsed="false">
      <c r="A32" s="22" t="s">
        <v>34</v>
      </c>
      <c r="B32" s="23"/>
      <c r="C32" s="24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360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60</v>
      </c>
    </row>
    <row r="33" customFormat="false" ht="18" hidden="false" customHeight="false" outlineLevel="0" collapsed="false">
      <c r="A33" s="22" t="s">
        <v>35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L33" s="23" t="n">
        <v>3918.8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3918.85</v>
      </c>
    </row>
    <row r="34" customFormat="false" ht="18" hidden="false" customHeight="false" outlineLevel="0" collapsed="false">
      <c r="A34" s="22" t="s">
        <v>36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 t="n">
        <f aca="false">230+400+96</f>
        <v>726</v>
      </c>
      <c r="M34" s="23"/>
      <c r="N34" s="23"/>
      <c r="O34" s="23"/>
      <c r="P34" s="23"/>
      <c r="Q34" s="23"/>
      <c r="R34" s="23"/>
      <c r="S34" s="23" t="n">
        <v>489.9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n">
        <v>300</v>
      </c>
      <c r="AF34" s="23"/>
      <c r="AG34" s="23"/>
      <c r="AH34" s="21" t="n">
        <f aca="false">SUM(B34:AG34)</f>
        <v>1515.9</v>
      </c>
    </row>
    <row r="35" customFormat="false" ht="18" hidden="false" customHeight="false" outlineLevel="0" collapsed="false">
      <c r="A35" s="22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 t="n">
        <v>617.96</v>
      </c>
      <c r="M35" s="23"/>
      <c r="N35" s="23"/>
      <c r="O35" s="23"/>
      <c r="P35" s="23"/>
      <c r="Q35" s="23"/>
      <c r="R35" s="23"/>
      <c r="S35" s="23" t="n">
        <v>17.5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n">
        <v>242.7</v>
      </c>
      <c r="AF35" s="23"/>
      <c r="AG35" s="23"/>
      <c r="AH35" s="21" t="n">
        <f aca="false">SUM(B35:AG35)</f>
        <v>878.16</v>
      </c>
    </row>
    <row r="36" customFormat="false" ht="18" hidden="false" customHeight="false" outlineLevel="0" collapsed="false">
      <c r="A36" s="22" t="s">
        <v>38</v>
      </c>
      <c r="B36" s="23"/>
      <c r="C36" s="23"/>
      <c r="D36" s="23"/>
      <c r="E36" s="23"/>
      <c r="F36" s="23"/>
      <c r="G36" s="23"/>
      <c r="H36" s="23"/>
      <c r="I36" s="20"/>
      <c r="J36" s="23"/>
      <c r="K36" s="23"/>
      <c r="L36" s="23" t="n">
        <v>728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728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"/>
      <c r="U37" s="23"/>
      <c r="V37" s="23"/>
      <c r="W37" s="23"/>
      <c r="X37" s="23"/>
      <c r="Y37" s="23"/>
      <c r="Z37" s="23" t="n">
        <v>15</v>
      </c>
      <c r="AA37" s="23"/>
      <c r="AB37" s="23"/>
      <c r="AC37" s="23"/>
      <c r="AD37" s="23"/>
      <c r="AE37" s="23"/>
      <c r="AF37" s="23"/>
      <c r="AG37" s="23"/>
      <c r="AH37" s="21" t="n">
        <f aca="false">SUM(B37:AG37)</f>
        <v>15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 t="n">
        <v>60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600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 t="n">
        <f aca="false">1200+1253+909.39+445.17+800+115.02</f>
        <v>4722.58</v>
      </c>
      <c r="M39" s="23"/>
      <c r="N39" s="23"/>
      <c r="O39" s="23"/>
      <c r="P39" s="23"/>
      <c r="Q39" s="23"/>
      <c r="R39" s="23"/>
      <c r="S39" s="23" t="n">
        <v>1300</v>
      </c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6022.58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 t="n">
        <f aca="false">39+36.08</f>
        <v>75.08</v>
      </c>
      <c r="M40" s="23"/>
      <c r="N40" s="23"/>
      <c r="O40" s="23"/>
      <c r="P40" s="23"/>
      <c r="Q40" s="23"/>
      <c r="R40" s="23"/>
      <c r="S40" s="23" t="n">
        <v>45.36</v>
      </c>
      <c r="T40" s="23"/>
      <c r="U40" s="23"/>
      <c r="V40" s="23"/>
      <c r="W40" s="23"/>
      <c r="X40" s="23"/>
      <c r="Y40" s="23"/>
      <c r="Z40" s="23" t="n">
        <v>54.86</v>
      </c>
      <c r="AA40" s="23"/>
      <c r="AB40" s="23"/>
      <c r="AC40" s="23"/>
      <c r="AD40" s="23"/>
      <c r="AE40" s="23" t="n">
        <f aca="false">2+11.28</f>
        <v>13.28</v>
      </c>
      <c r="AF40" s="23"/>
      <c r="AG40" s="23"/>
      <c r="AH40" s="21" t="n">
        <f aca="false">SUM(B40:AG40)</f>
        <v>188.58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 t="n">
        <v>5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 t="n">
        <f aca="false">1528.04+185.06+42.49</f>
        <v>1755.59</v>
      </c>
      <c r="AA41" s="23"/>
      <c r="AB41" s="23"/>
      <c r="AC41" s="23"/>
      <c r="AD41" s="23"/>
      <c r="AE41" s="23"/>
      <c r="AF41" s="23"/>
      <c r="AG41" s="23"/>
      <c r="AH41" s="21" t="n">
        <f aca="false">SUM(B41:AG41)</f>
        <v>1760.59</v>
      </c>
    </row>
    <row r="42" customFormat="false" ht="18" hidden="false" customHeight="false" outlineLevel="0" collapsed="false">
      <c r="A42" s="40" t="s">
        <v>16</v>
      </c>
      <c r="B42" s="41" t="n">
        <f aca="false">SUM(B20:B41)</f>
        <v>0</v>
      </c>
      <c r="C42" s="41" t="n">
        <f aca="false">SUM(C20:C41)</f>
        <v>0</v>
      </c>
      <c r="D42" s="41" t="n">
        <f aca="false">SUM(D20:D41)</f>
        <v>0</v>
      </c>
      <c r="E42" s="41" t="n">
        <f aca="false">SUM(E20:E41)</f>
        <v>0</v>
      </c>
      <c r="F42" s="41" t="n">
        <f aca="false">SUM(F20:F41)</f>
        <v>0</v>
      </c>
      <c r="G42" s="41" t="n">
        <f aca="false">SUM(G20:G41)</f>
        <v>0</v>
      </c>
      <c r="H42" s="41" t="n">
        <f aca="false">SUM(H20:H41)</f>
        <v>0</v>
      </c>
      <c r="I42" s="41" t="n">
        <f aca="false">SUM(I20:I41)</f>
        <v>0</v>
      </c>
      <c r="J42" s="41" t="n">
        <f aca="false">SUM(J20:J41)</f>
        <v>0</v>
      </c>
      <c r="K42" s="41" t="n">
        <f aca="false">SUM(K20:K41)</f>
        <v>0</v>
      </c>
      <c r="L42" s="41" t="n">
        <f aca="false">SUM(L20:L41)</f>
        <v>22766.81</v>
      </c>
      <c r="M42" s="41" t="n">
        <f aca="false">SUM(M20:M41)</f>
        <v>0</v>
      </c>
      <c r="N42" s="41" t="n">
        <f aca="false">SUM(N20:N41)</f>
        <v>0</v>
      </c>
      <c r="O42" s="41" t="n">
        <f aca="false">SUM(O20:O41)</f>
        <v>0</v>
      </c>
      <c r="P42" s="41" t="n">
        <f aca="false">SUM(P20:P41)</f>
        <v>0</v>
      </c>
      <c r="Q42" s="41" t="n">
        <f aca="false">SUM(Q20:Q41)</f>
        <v>0</v>
      </c>
      <c r="R42" s="41" t="n">
        <f aca="false">SUM(R20:R41)</f>
        <v>0</v>
      </c>
      <c r="S42" s="41" t="n">
        <f aca="false">SUM(S20:S41)</f>
        <v>3806.25</v>
      </c>
      <c r="T42" s="41" t="n">
        <f aca="false">SUM(T20:T41)</f>
        <v>0</v>
      </c>
      <c r="U42" s="41" t="n">
        <f aca="false">SUM(U20:U41)</f>
        <v>0</v>
      </c>
      <c r="V42" s="41" t="n">
        <f aca="false">SUM(V20:V41)</f>
        <v>0</v>
      </c>
      <c r="W42" s="41" t="n">
        <f aca="false">SUM(W20:W41)</f>
        <v>0</v>
      </c>
      <c r="X42" s="41" t="n">
        <f aca="false">SUM(X20:X41)</f>
        <v>0</v>
      </c>
      <c r="Y42" s="41" t="n">
        <f aca="false">SUM(Y20:Y41)</f>
        <v>0</v>
      </c>
      <c r="Z42" s="41" t="n">
        <f aca="false">SUM(Z20:Z41)</f>
        <v>3453.75</v>
      </c>
      <c r="AA42" s="41" t="n">
        <f aca="false">SUM(AA20:AA41)</f>
        <v>0</v>
      </c>
      <c r="AB42" s="41" t="n">
        <f aca="false">SUM(AB20:AB41)</f>
        <v>0</v>
      </c>
      <c r="AC42" s="41" t="n">
        <f aca="false">SUM(AC20:AC41)</f>
        <v>0</v>
      </c>
      <c r="AD42" s="41" t="n">
        <f aca="false">SUM(AD20:AD41)</f>
        <v>0</v>
      </c>
      <c r="AE42" s="41" t="n">
        <f aca="false">SUM(AE20:AE41)</f>
        <v>6305.65</v>
      </c>
      <c r="AF42" s="41" t="n">
        <f aca="false">SUM(AF20:AF41)</f>
        <v>0</v>
      </c>
      <c r="AG42" s="41"/>
      <c r="AH42" s="42" t="n">
        <f aca="false">SUM(AH20:AH41)</f>
        <v>36332.46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5-AH42</f>
        <v>55576.14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7762.04</v>
      </c>
    </row>
    <row r="47" customFormat="false" ht="18" hidden="false" customHeight="false" outlineLevel="0" collapsed="false">
      <c r="A47" s="50" t="s">
        <v>4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46269.76</v>
      </c>
    </row>
    <row r="48" customFormat="false" ht="18" hidden="false" customHeight="false" outlineLevel="0" collapsed="false">
      <c r="A48" s="50" t="s">
        <v>5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/>
      <c r="AH48" s="53" t="n">
        <v>1080.59</v>
      </c>
    </row>
    <row r="49" customFormat="false" ht="18" hidden="false" customHeight="false" outlineLevel="0" collapsed="false">
      <c r="A49" s="50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463.75</v>
      </c>
    </row>
    <row r="50" customFormat="false" ht="18.75" hidden="false" customHeight="false" outlineLevel="0" collapsed="false">
      <c r="A50" s="54" t="s">
        <v>1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6" t="n">
        <f aca="false">SUM(AG46:AG46)</f>
        <v>0</v>
      </c>
      <c r="AH50" s="57" t="n">
        <f aca="false">SUM(AH46:AH49)</f>
        <v>55576.14</v>
      </c>
    </row>
    <row r="51" customFormat="fals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  <c r="AH51" s="46"/>
    </row>
    <row r="52" customFormat="false" ht="18.75" hidden="false" customHeight="false" outlineLevel="0" collapsed="false">
      <c r="A52" s="58" t="s">
        <v>5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n">
        <v>0</v>
      </c>
      <c r="AH52" s="61" t="n">
        <v>18111</v>
      </c>
    </row>
    <row r="53" customFormat="false" ht="18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8" hidden="false" customHeight="false" outlineLevel="0" collapsed="false">
      <c r="A54" s="62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63" t="n">
        <f aca="false">SUM(AH50+AH52)</f>
        <v>73687.14</v>
      </c>
    </row>
    <row r="55" customFormat="false" ht="18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/>
    </row>
    <row r="56" customFormat="false" ht="18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customFormat="false" ht="18" hidden="false" customHeight="false" outlineLevel="0" collapsed="false">
      <c r="A57" s="64" t="s">
        <v>53</v>
      </c>
      <c r="B57" s="65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 t="s">
        <v>54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8" hidden="false" customHeight="false" outlineLevel="0" collapsed="false">
      <c r="A58" s="64" t="s">
        <v>55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7" t="s">
        <v>56</v>
      </c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/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8" hidden="false" customHeight="false" outlineLevel="0" collapsed="false">
      <c r="A60" s="46" t="s">
        <v>57</v>
      </c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.75" hidden="false" customHeight="false" outlineLevel="0" collapsed="false">
      <c r="A61" s="70" t="s">
        <v>58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18.75" hidden="false" customHeight="false" outlineLevel="0" collapsed="false">
      <c r="A62" s="70" t="s">
        <v>5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6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57:AH57"/>
    <mergeCell ref="W58:A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8" min="2" style="0" width="0.56"/>
    <col collapsed="false" customWidth="true" hidden="false" outlineLevel="0" max="29" min="29" style="0" width="0.41"/>
    <col collapsed="false" customWidth="true" hidden="false" outlineLevel="0" max="33" min="30" style="0" width="0.56"/>
    <col collapsed="false" customWidth="true" hidden="false" outlineLevel="0" max="34" min="34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55576.1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82</v>
      </c>
      <c r="C6" s="16" t="n">
        <v>43283</v>
      </c>
      <c r="D6" s="16" t="n">
        <v>43284</v>
      </c>
      <c r="E6" s="16" t="n">
        <v>43285</v>
      </c>
      <c r="F6" s="16" t="n">
        <v>43286</v>
      </c>
      <c r="G6" s="16" t="n">
        <v>43287</v>
      </c>
      <c r="H6" s="16" t="n">
        <v>43288</v>
      </c>
      <c r="I6" s="16" t="n">
        <v>43289</v>
      </c>
      <c r="J6" s="16" t="n">
        <v>43290</v>
      </c>
      <c r="K6" s="16" t="n">
        <v>43291</v>
      </c>
      <c r="L6" s="16" t="n">
        <v>43292</v>
      </c>
      <c r="M6" s="16" t="n">
        <v>43293</v>
      </c>
      <c r="N6" s="16" t="n">
        <v>43294</v>
      </c>
      <c r="O6" s="16" t="n">
        <v>43295</v>
      </c>
      <c r="P6" s="16" t="n">
        <v>43296</v>
      </c>
      <c r="Q6" s="16" t="n">
        <v>43297</v>
      </c>
      <c r="R6" s="16" t="n">
        <v>43298</v>
      </c>
      <c r="S6" s="16" t="n">
        <v>43299</v>
      </c>
      <c r="T6" s="16" t="n">
        <v>43300</v>
      </c>
      <c r="U6" s="16" t="n">
        <v>43301</v>
      </c>
      <c r="V6" s="16" t="n">
        <v>43302</v>
      </c>
      <c r="W6" s="16" t="n">
        <v>43303</v>
      </c>
      <c r="X6" s="16" t="n">
        <v>43304</v>
      </c>
      <c r="Y6" s="16" t="n">
        <v>43305</v>
      </c>
      <c r="Z6" s="16" t="n">
        <v>43306</v>
      </c>
      <c r="AA6" s="16" t="n">
        <v>43307</v>
      </c>
      <c r="AB6" s="16" t="n">
        <v>43308</v>
      </c>
      <c r="AC6" s="16" t="n">
        <v>43309</v>
      </c>
      <c r="AD6" s="16" t="n">
        <v>43310</v>
      </c>
      <c r="AE6" s="16" t="n">
        <v>43311</v>
      </c>
      <c r="AF6" s="16" t="n">
        <v>43312</v>
      </c>
      <c r="AG6" s="13"/>
      <c r="AH6" s="17" t="n">
        <v>4328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 t="n">
        <v>900</v>
      </c>
      <c r="K7" s="19"/>
      <c r="L7" s="19"/>
      <c r="M7" s="19"/>
      <c r="N7" s="19"/>
      <c r="O7" s="19"/>
      <c r="P7" s="19"/>
      <c r="Q7" s="19"/>
      <c r="R7" s="19"/>
      <c r="S7" s="73"/>
      <c r="T7" s="19"/>
      <c r="U7" s="19"/>
      <c r="V7" s="19"/>
      <c r="W7" s="19"/>
      <c r="X7" s="19"/>
      <c r="Y7" s="19" t="n">
        <v>50</v>
      </c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950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/>
      <c r="F8" s="23"/>
      <c r="G8" s="23"/>
      <c r="H8" s="23"/>
      <c r="I8" s="23"/>
      <c r="J8" s="23" t="n">
        <v>534</v>
      </c>
      <c r="K8" s="23"/>
      <c r="L8" s="23"/>
      <c r="M8" s="23"/>
      <c r="N8" s="23"/>
      <c r="O8" s="23"/>
      <c r="P8" s="23"/>
      <c r="Q8" s="23" t="n">
        <v>797</v>
      </c>
      <c r="R8" s="19"/>
      <c r="S8" s="19"/>
      <c r="T8" s="23"/>
      <c r="U8" s="23"/>
      <c r="V8" s="23"/>
      <c r="W8" s="23"/>
      <c r="X8" s="23"/>
      <c r="Y8" s="23" t="n">
        <v>991.87</v>
      </c>
      <c r="Z8" s="23"/>
      <c r="AA8" s="23"/>
      <c r="AB8" s="23"/>
      <c r="AC8" s="23"/>
      <c r="AD8" s="23"/>
      <c r="AE8" s="23" t="n">
        <v>64.65</v>
      </c>
      <c r="AF8" s="23" t="n">
        <v>186</v>
      </c>
      <c r="AG8" s="23"/>
      <c r="AH8" s="21" t="n">
        <f aca="false">SUM(B8:AG8)</f>
        <v>2573.52</v>
      </c>
    </row>
    <row r="9" customFormat="false" ht="18" hidden="false" customHeight="false" outlineLevel="0" collapsed="false">
      <c r="A9" s="22" t="s">
        <v>70</v>
      </c>
      <c r="B9" s="23"/>
      <c r="C9" s="23"/>
      <c r="D9" s="23"/>
      <c r="E9" s="23"/>
      <c r="F9" s="23"/>
      <c r="G9" s="23"/>
      <c r="H9" s="23"/>
      <c r="I9" s="23"/>
      <c r="J9" s="23" t="n">
        <v>710</v>
      </c>
      <c r="K9" s="23"/>
      <c r="L9" s="23"/>
      <c r="M9" s="23"/>
      <c r="N9" s="23"/>
      <c r="O9" s="23"/>
      <c r="P9" s="23"/>
      <c r="Q9" s="23" t="n">
        <v>515</v>
      </c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n">
        <v>110</v>
      </c>
      <c r="AG9" s="23"/>
      <c r="AH9" s="21" t="n">
        <f aca="false">SUM(B9:AG9)</f>
        <v>1335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 t="n">
        <v>808</v>
      </c>
      <c r="K10" s="23"/>
      <c r="L10" s="23"/>
      <c r="M10" s="23"/>
      <c r="N10" s="23"/>
      <c r="O10" s="23"/>
      <c r="P10" s="23"/>
      <c r="Q10" s="23" t="n">
        <v>2155</v>
      </c>
      <c r="R10" s="19"/>
      <c r="S10" s="23"/>
      <c r="T10" s="23"/>
      <c r="U10" s="23"/>
      <c r="V10" s="23"/>
      <c r="W10" s="23"/>
      <c r="X10" s="23"/>
      <c r="Y10" s="23" t="n">
        <v>1458</v>
      </c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4421</v>
      </c>
    </row>
    <row r="11" customFormat="false" ht="18" hidden="false" customHeight="false" outlineLevel="0" collapsed="false">
      <c r="A11" s="22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n">
        <v>4461</v>
      </c>
      <c r="AF11" s="23"/>
      <c r="AG11" s="23"/>
      <c r="AH11" s="21" t="n">
        <f aca="false">SUM(B11:AG11)</f>
        <v>4461</v>
      </c>
    </row>
    <row r="12" customFormat="false" ht="18" hidden="false" customHeight="false" outlineLevel="0" collapsed="false">
      <c r="A12" s="22" t="s">
        <v>73</v>
      </c>
      <c r="B12" s="24"/>
      <c r="C12" s="23"/>
      <c r="D12" s="23"/>
      <c r="E12" s="23"/>
      <c r="F12" s="23"/>
      <c r="G12" s="23"/>
      <c r="H12" s="23"/>
      <c r="I12" s="23"/>
      <c r="J12" s="23" t="n">
        <v>37.26</v>
      </c>
      <c r="K12" s="23"/>
      <c r="L12" s="23"/>
      <c r="M12" s="23"/>
      <c r="N12" s="23"/>
      <c r="O12" s="23"/>
      <c r="P12" s="23"/>
      <c r="Q12" s="23" t="n">
        <v>360.72</v>
      </c>
      <c r="R12" s="19"/>
      <c r="S12" s="23"/>
      <c r="T12" s="23"/>
      <c r="U12" s="23"/>
      <c r="V12" s="23"/>
      <c r="W12" s="23"/>
      <c r="X12" s="23"/>
      <c r="Y12" s="23" t="n">
        <v>33.94</v>
      </c>
      <c r="Z12" s="23"/>
      <c r="AA12" s="23"/>
      <c r="AB12" s="23"/>
      <c r="AC12" s="23"/>
      <c r="AD12" s="23"/>
      <c r="AE12" s="23" t="n">
        <v>22.47</v>
      </c>
      <c r="AF12" s="23" t="n">
        <v>11.37</v>
      </c>
      <c r="AG12" s="23"/>
      <c r="AH12" s="21" t="n">
        <f aca="false">SUM(B12:AG12)</f>
        <v>465.76</v>
      </c>
    </row>
    <row r="13" customFormat="false" ht="18" hidden="false" customHeight="false" outlineLevel="0" collapsed="false">
      <c r="A13" s="22" t="s">
        <v>71</v>
      </c>
      <c r="B13" s="24"/>
      <c r="C13" s="23"/>
      <c r="D13" s="23"/>
      <c r="E13" s="23"/>
      <c r="F13" s="23"/>
      <c r="G13" s="23"/>
      <c r="H13" s="23"/>
      <c r="I13" s="23"/>
      <c r="J13" s="23" t="n">
        <v>805</v>
      </c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805</v>
      </c>
    </row>
    <row r="14" customFormat="false" ht="18" hidden="false" customHeight="false" outlineLevel="0" collapsed="false">
      <c r="A14" s="22" t="s">
        <v>7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n">
        <v>35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350</v>
      </c>
    </row>
    <row r="15" customFormat="false" ht="18" hidden="false" customHeight="false" outlineLevel="0" collapsed="false">
      <c r="A15" s="22" t="s">
        <v>72</v>
      </c>
      <c r="B15" s="23"/>
      <c r="C15" s="7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v>100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n">
        <v>110</v>
      </c>
      <c r="AF15" s="23"/>
      <c r="AG15" s="23"/>
      <c r="AH15" s="21" t="n">
        <f aca="false">SUM(B15:AG15)</f>
        <v>210</v>
      </c>
    </row>
    <row r="16" customFormat="false" ht="18" hidden="false" customHeight="false" outlineLevel="0" collapsed="false">
      <c r="A16" s="22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n">
        <v>200</v>
      </c>
      <c r="AG16" s="23"/>
      <c r="AH16" s="21" t="n">
        <f aca="false">SUM(B16:AG16)</f>
        <v>200</v>
      </c>
    </row>
    <row r="17" customFormat="false" ht="23.25" hidden="false" customHeight="false" outlineLevel="0" collapsed="false">
      <c r="A17" s="25" t="s">
        <v>16</v>
      </c>
      <c r="B17" s="26" t="n">
        <f aca="false">SUM(B7:B16)</f>
        <v>0</v>
      </c>
      <c r="C17" s="26" t="n">
        <f aca="false">SUM(C7:C16)</f>
        <v>0</v>
      </c>
      <c r="D17" s="26" t="n">
        <f aca="false">SUM(D7:D16)</f>
        <v>0</v>
      </c>
      <c r="E17" s="26" t="n">
        <f aca="false">SUM(E7:E16)</f>
        <v>0</v>
      </c>
      <c r="F17" s="26" t="n">
        <f aca="false">SUM(F7:F16)</f>
        <v>0</v>
      </c>
      <c r="G17" s="26" t="n">
        <f aca="false">SUM(G7:G16)</f>
        <v>0</v>
      </c>
      <c r="H17" s="26" t="n">
        <f aca="false">SUM(H7:H16)</f>
        <v>0</v>
      </c>
      <c r="I17" s="26" t="n">
        <f aca="false">SUM(I7:I16)</f>
        <v>0</v>
      </c>
      <c r="J17" s="26" t="n">
        <f aca="false">SUM(J7:J16)</f>
        <v>3794.26</v>
      </c>
      <c r="K17" s="26" t="n">
        <f aca="false">SUM(K7:K16)</f>
        <v>0</v>
      </c>
      <c r="L17" s="26" t="n">
        <f aca="false">SUM(L7:L16)</f>
        <v>0</v>
      </c>
      <c r="M17" s="26" t="n">
        <f aca="false">SUM(M7:M16)</f>
        <v>0</v>
      </c>
      <c r="N17" s="26" t="n">
        <f aca="false">SUM(N7:N16)</f>
        <v>0</v>
      </c>
      <c r="O17" s="26" t="n">
        <f aca="false">SUM(O7:O16)</f>
        <v>0</v>
      </c>
      <c r="P17" s="26" t="n">
        <f aca="false">SUM(P7:P16)</f>
        <v>0</v>
      </c>
      <c r="Q17" s="26" t="n">
        <f aca="false">SUM(Q7:Q16)</f>
        <v>4277.72</v>
      </c>
      <c r="R17" s="26" t="n">
        <f aca="false">SUM(R7:R16)</f>
        <v>0</v>
      </c>
      <c r="S17" s="26" t="n">
        <f aca="false">SUM(S7:S16)</f>
        <v>0</v>
      </c>
      <c r="T17" s="26" t="n">
        <f aca="false">SUM(T7:T16)</f>
        <v>0</v>
      </c>
      <c r="U17" s="26" t="n">
        <f aca="false">SUM(U7:U16)</f>
        <v>0</v>
      </c>
      <c r="V17" s="26" t="n">
        <f aca="false">SUM(V7:V16)</f>
        <v>0</v>
      </c>
      <c r="W17" s="26" t="n">
        <f aca="false">SUM(W7:W16)</f>
        <v>0</v>
      </c>
      <c r="X17" s="26" t="n">
        <f aca="false">SUM(X7:X16)</f>
        <v>0</v>
      </c>
      <c r="Y17" s="26" t="n">
        <f aca="false">SUM(Y7:Y16)</f>
        <v>2533.81</v>
      </c>
      <c r="Z17" s="26" t="n">
        <f aca="false">SUM(Z7:Z16)</f>
        <v>0</v>
      </c>
      <c r="AA17" s="26" t="n">
        <f aca="false">SUM(AA7:AA16)</f>
        <v>0</v>
      </c>
      <c r="AB17" s="26" t="n">
        <f aca="false">SUM(AB7:AB16)</f>
        <v>0</v>
      </c>
      <c r="AC17" s="26" t="n">
        <f aca="false">SUM(AC7:AC16)</f>
        <v>0</v>
      </c>
      <c r="AD17" s="26" t="n">
        <f aca="false">SUM(AD7:AD16)</f>
        <v>0</v>
      </c>
      <c r="AE17" s="26" t="n">
        <f aca="false">SUM(AE7:AE16)</f>
        <v>4658.12</v>
      </c>
      <c r="AF17" s="26" t="n">
        <f aca="false">SUM(AF7:AF16)</f>
        <v>507.37</v>
      </c>
      <c r="AG17" s="26" t="n">
        <f aca="false">SUM(AG7:AG16)</f>
        <v>0</v>
      </c>
      <c r="AH17" s="27" t="n">
        <f aca="false">SUM(AH7:AH16)</f>
        <v>15771.28</v>
      </c>
    </row>
    <row r="18" customFormat="false" ht="23.2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9"/>
      <c r="J18" s="28"/>
      <c r="K18" s="28"/>
      <c r="L18" s="2"/>
      <c r="M18" s="28"/>
      <c r="N18" s="2"/>
      <c r="O18" s="2"/>
      <c r="P18" s="28"/>
      <c r="Q18" s="2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"/>
      <c r="AC18" s="28"/>
      <c r="AD18" s="28"/>
      <c r="AE18" s="28"/>
      <c r="AF18" s="28"/>
      <c r="AG18" s="28"/>
      <c r="AH18" s="30"/>
    </row>
    <row r="19" customFormat="false" ht="18.75" hidden="false" customHeight="false" outlineLevel="0" collapsed="false">
      <c r="A19" s="6" t="s">
        <v>17</v>
      </c>
      <c r="B19" s="31" t="s">
        <v>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8.75" hidden="false" customHeight="false" outlineLevel="0" collapsed="false">
      <c r="A20" s="6"/>
      <c r="B20" s="32" t="s">
        <v>18</v>
      </c>
      <c r="C20" s="33" t="s">
        <v>18</v>
      </c>
      <c r="D20" s="33" t="s">
        <v>18</v>
      </c>
      <c r="E20" s="33" t="s">
        <v>18</v>
      </c>
      <c r="F20" s="33" t="s">
        <v>18</v>
      </c>
      <c r="G20" s="33" t="s">
        <v>18</v>
      </c>
      <c r="H20" s="33" t="s">
        <v>18</v>
      </c>
      <c r="I20" s="33" t="s">
        <v>18</v>
      </c>
      <c r="J20" s="33" t="s">
        <v>18</v>
      </c>
      <c r="K20" s="33" t="s">
        <v>18</v>
      </c>
      <c r="L20" s="33" t="s">
        <v>18</v>
      </c>
      <c r="M20" s="33" t="s">
        <v>18</v>
      </c>
      <c r="N20" s="33" t="s">
        <v>18</v>
      </c>
      <c r="O20" s="34" t="s">
        <v>18</v>
      </c>
      <c r="P20" s="33" t="s">
        <v>18</v>
      </c>
      <c r="Q20" s="35" t="s">
        <v>18</v>
      </c>
      <c r="R20" s="33" t="s">
        <v>18</v>
      </c>
      <c r="S20" s="33" t="s">
        <v>18</v>
      </c>
      <c r="T20" s="33" t="s">
        <v>18</v>
      </c>
      <c r="U20" s="33" t="s">
        <v>18</v>
      </c>
      <c r="V20" s="33" t="s">
        <v>18</v>
      </c>
      <c r="W20" s="33" t="s">
        <v>18</v>
      </c>
      <c r="X20" s="35" t="s">
        <v>18</v>
      </c>
      <c r="Y20" s="33" t="s">
        <v>18</v>
      </c>
      <c r="Z20" s="33" t="s">
        <v>18</v>
      </c>
      <c r="AA20" s="33" t="s">
        <v>18</v>
      </c>
      <c r="AB20" s="33" t="s">
        <v>18</v>
      </c>
      <c r="AC20" s="33" t="s">
        <v>18</v>
      </c>
      <c r="AD20" s="33" t="s">
        <v>18</v>
      </c>
      <c r="AE20" s="33" t="s">
        <v>18</v>
      </c>
      <c r="AF20" s="33" t="s">
        <v>18</v>
      </c>
      <c r="AG20" s="36" t="s">
        <v>5</v>
      </c>
      <c r="AH20" s="37" t="s">
        <v>6</v>
      </c>
    </row>
    <row r="21" customFormat="false" ht="18.75" hidden="false" customHeight="false" outlineLevel="0" collapsed="false">
      <c r="A21" s="38" t="s">
        <v>7</v>
      </c>
      <c r="B21" s="39" t="n">
        <f aca="false">B6</f>
        <v>43282</v>
      </c>
      <c r="C21" s="39" t="n">
        <f aca="false">C6</f>
        <v>43283</v>
      </c>
      <c r="D21" s="39" t="n">
        <f aca="false">D6</f>
        <v>43284</v>
      </c>
      <c r="E21" s="39" t="n">
        <f aca="false">E6</f>
        <v>43285</v>
      </c>
      <c r="F21" s="39" t="n">
        <f aca="false">F6</f>
        <v>43286</v>
      </c>
      <c r="G21" s="39" t="n">
        <f aca="false">G6</f>
        <v>43287</v>
      </c>
      <c r="H21" s="39" t="n">
        <f aca="false">H6</f>
        <v>43288</v>
      </c>
      <c r="I21" s="39" t="n">
        <f aca="false">I6</f>
        <v>43289</v>
      </c>
      <c r="J21" s="39" t="n">
        <f aca="false">J6</f>
        <v>43290</v>
      </c>
      <c r="K21" s="39" t="n">
        <f aca="false">K6</f>
        <v>43291</v>
      </c>
      <c r="L21" s="39" t="n">
        <f aca="false">L6</f>
        <v>43292</v>
      </c>
      <c r="M21" s="39" t="n">
        <f aca="false">M6</f>
        <v>43293</v>
      </c>
      <c r="N21" s="39" t="n">
        <f aca="false">N6</f>
        <v>43294</v>
      </c>
      <c r="O21" s="39" t="n">
        <f aca="false">O6</f>
        <v>43295</v>
      </c>
      <c r="P21" s="39" t="n">
        <f aca="false">P6</f>
        <v>43296</v>
      </c>
      <c r="Q21" s="39" t="n">
        <f aca="false">Q6</f>
        <v>43297</v>
      </c>
      <c r="R21" s="39" t="n">
        <f aca="false">R6</f>
        <v>43298</v>
      </c>
      <c r="S21" s="39" t="n">
        <f aca="false">S6</f>
        <v>43299</v>
      </c>
      <c r="T21" s="39" t="n">
        <f aca="false">T6</f>
        <v>43300</v>
      </c>
      <c r="U21" s="39" t="n">
        <f aca="false">U6</f>
        <v>43301</v>
      </c>
      <c r="V21" s="39" t="n">
        <f aca="false">V6</f>
        <v>43302</v>
      </c>
      <c r="W21" s="39" t="n">
        <f aca="false">W6</f>
        <v>43303</v>
      </c>
      <c r="X21" s="39" t="n">
        <f aca="false">X6</f>
        <v>43304</v>
      </c>
      <c r="Y21" s="39" t="n">
        <f aca="false">Y6</f>
        <v>43305</v>
      </c>
      <c r="Z21" s="39" t="n">
        <f aca="false">Z6</f>
        <v>43306</v>
      </c>
      <c r="AA21" s="39" t="n">
        <f aca="false">AA6</f>
        <v>43307</v>
      </c>
      <c r="AB21" s="39" t="n">
        <f aca="false">AB6</f>
        <v>43308</v>
      </c>
      <c r="AC21" s="39" t="n">
        <f aca="false">AC6</f>
        <v>43309</v>
      </c>
      <c r="AD21" s="39" t="n">
        <f aca="false">AD6</f>
        <v>43310</v>
      </c>
      <c r="AE21" s="39" t="n">
        <f aca="false">AE6</f>
        <v>43311</v>
      </c>
      <c r="AF21" s="39" t="n">
        <f aca="false">AF6</f>
        <v>43312</v>
      </c>
      <c r="AG21" s="36"/>
      <c r="AH21" s="17" t="n">
        <f aca="false">AH6</f>
        <v>43282</v>
      </c>
    </row>
    <row r="22" customFormat="false" ht="18" hidden="false" customHeight="false" outlineLevel="0" collapsed="false">
      <c r="A22" s="18" t="s">
        <v>19</v>
      </c>
      <c r="B22" s="19"/>
      <c r="C22" s="2"/>
      <c r="D22" s="24"/>
      <c r="E22" s="19"/>
      <c r="F22" s="19"/>
      <c r="G22" s="19"/>
      <c r="H22" s="19"/>
      <c r="I22" s="19"/>
      <c r="J22" s="19" t="n">
        <v>93.2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B22:AG22)</f>
        <v>93.27</v>
      </c>
    </row>
    <row r="23" customFormat="false" ht="18" hidden="false" customHeight="false" outlineLevel="0" collapsed="false">
      <c r="A23" s="22" t="s">
        <v>20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507.5</v>
      </c>
      <c r="AF23" s="23"/>
      <c r="AG23" s="23"/>
      <c r="AH23" s="21" t="n">
        <f aca="false">SUM(B23:AG23)</f>
        <v>507.5</v>
      </c>
    </row>
    <row r="24" customFormat="false" ht="18" hidden="false" customHeight="false" outlineLevel="0" collapsed="false">
      <c r="A24" s="22" t="s">
        <v>21</v>
      </c>
      <c r="B24" s="23"/>
      <c r="C24" s="23"/>
      <c r="D24" s="24"/>
      <c r="E24" s="23"/>
      <c r="F24" s="23"/>
      <c r="G24" s="23"/>
      <c r="H24" s="23"/>
      <c r="I24" s="23"/>
      <c r="J24" s="23" t="n">
        <f aca="false">442.8+706.69+201.4+1453.66</f>
        <v>2804.55</v>
      </c>
      <c r="K24" s="23"/>
      <c r="L24" s="23"/>
      <c r="M24" s="23"/>
      <c r="N24" s="23"/>
      <c r="O24" s="23"/>
      <c r="P24" s="23"/>
      <c r="Q24" s="23" t="n">
        <v>1410.54</v>
      </c>
      <c r="R24" s="23"/>
      <c r="S24" s="23"/>
      <c r="T24" s="23"/>
      <c r="U24" s="23"/>
      <c r="V24" s="23"/>
      <c r="W24" s="23"/>
      <c r="X24" s="23"/>
      <c r="Y24" s="23" t="n">
        <f aca="false">230.64+200.44+433.4</f>
        <v>864.48</v>
      </c>
      <c r="Z24" s="23"/>
      <c r="AA24" s="23"/>
      <c r="AB24" s="23"/>
      <c r="AC24" s="23"/>
      <c r="AD24" s="23"/>
      <c r="AE24" s="23"/>
      <c r="AF24" s="23" t="n">
        <f aca="false">380.3+220.8+1361.85</f>
        <v>1962.95</v>
      </c>
      <c r="AG24" s="23"/>
      <c r="AH24" s="21" t="n">
        <f aca="false">SUM(B24:AG24)</f>
        <v>7042.52</v>
      </c>
    </row>
    <row r="25" customFormat="false" ht="18" hidden="false" customHeight="false" outlineLevel="0" collapsed="false">
      <c r="A25" s="22" t="s">
        <v>22</v>
      </c>
      <c r="B25" s="23"/>
      <c r="C25" s="24"/>
      <c r="D25" s="24"/>
      <c r="E25" s="23"/>
      <c r="F25" s="23"/>
      <c r="G25" s="23"/>
      <c r="H25" s="23"/>
      <c r="I25" s="23"/>
      <c r="J25" s="23" t="n">
        <v>80.8</v>
      </c>
      <c r="K25" s="23"/>
      <c r="L25" s="23"/>
      <c r="M25" s="23"/>
      <c r="N25" s="23"/>
      <c r="O25" s="23"/>
      <c r="P25" s="23"/>
      <c r="Q25" s="23" t="n">
        <v>215.5</v>
      </c>
      <c r="R25" s="23"/>
      <c r="S25" s="23"/>
      <c r="T25" s="23"/>
      <c r="U25" s="23"/>
      <c r="V25" s="23"/>
      <c r="W25" s="23"/>
      <c r="X25" s="23"/>
      <c r="Y25" s="23" t="n">
        <v>145.8</v>
      </c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442.1</v>
      </c>
    </row>
    <row r="26" customFormat="false" ht="18" hidden="false" customHeight="false" outlineLevel="0" collapsed="false">
      <c r="A26" s="22" t="s">
        <v>23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n">
        <v>446.1</v>
      </c>
      <c r="AF26" s="23"/>
      <c r="AG26" s="23"/>
      <c r="AH26" s="21" t="n">
        <f aca="false">SUM(B26:AG26)</f>
        <v>446.1</v>
      </c>
    </row>
    <row r="27" customFormat="false" ht="18" hidden="false" customHeight="false" outlineLevel="0" collapsed="false">
      <c r="A27" s="22" t="s">
        <v>24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v>5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v>492</v>
      </c>
      <c r="AF27" s="23"/>
      <c r="AG27" s="23"/>
      <c r="AH27" s="21" t="n">
        <f aca="false">SUM(B27:AG27)</f>
        <v>542</v>
      </c>
    </row>
    <row r="28" customFormat="false" ht="18" hidden="false" customHeight="false" outlineLevel="0" collapsed="false">
      <c r="A28" s="22" t="s">
        <v>25</v>
      </c>
      <c r="B28" s="23"/>
      <c r="C28" s="24"/>
      <c r="D28" s="24"/>
      <c r="E28" s="23"/>
      <c r="F28" s="23"/>
      <c r="G28" s="23"/>
      <c r="H28" s="23"/>
      <c r="I28" s="23"/>
      <c r="J28" s="23" t="n">
        <v>155.73</v>
      </c>
      <c r="K28" s="23"/>
      <c r="L28" s="23"/>
      <c r="M28" s="23"/>
      <c r="N28" s="23"/>
      <c r="O28" s="23"/>
      <c r="P28" s="23"/>
      <c r="Q28" s="23" t="n">
        <v>1846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n">
        <v>120</v>
      </c>
      <c r="AF28" s="23"/>
      <c r="AG28" s="23"/>
      <c r="AH28" s="21" t="n">
        <f aca="false">SUM(B28:AG28)</f>
        <v>2121.73</v>
      </c>
    </row>
    <row r="29" customFormat="false" ht="18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v>14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0</v>
      </c>
    </row>
    <row r="30" customFormat="false" ht="18" hidden="false" customHeight="false" outlineLevel="0" collapsed="false">
      <c r="A30" s="22" t="s">
        <v>28</v>
      </c>
      <c r="B30" s="23"/>
      <c r="C30" s="24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400</v>
      </c>
      <c r="AF30" s="23" t="n">
        <v>1021</v>
      </c>
      <c r="AG30" s="23"/>
      <c r="AH30" s="21" t="n">
        <f aca="false">SUM(B30:AG30)</f>
        <v>1421</v>
      </c>
    </row>
    <row r="31" customFormat="false" ht="18" hidden="false" customHeight="false" outlineLevel="0" collapsed="false">
      <c r="A31" s="22" t="s">
        <v>29</v>
      </c>
      <c r="B31" s="23"/>
      <c r="C31" s="23"/>
      <c r="D31" s="23"/>
      <c r="E31" s="23"/>
      <c r="F31" s="23"/>
      <c r="G31" s="23"/>
      <c r="H31" s="23"/>
      <c r="I31" s="23"/>
      <c r="J31" s="23" t="n">
        <v>14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48</v>
      </c>
    </row>
    <row r="32" customFormat="false" ht="18" hidden="false" customHeight="false" outlineLevel="0" collapsed="false">
      <c r="A32" s="22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196.04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196.04</v>
      </c>
    </row>
    <row r="33" customFormat="false" ht="18" hidden="false" customHeight="fals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 t="n">
        <v>54.14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54.14</v>
      </c>
    </row>
    <row r="34" customFormat="false" ht="18" hidden="false" customHeight="false" outlineLevel="0" collapsed="false">
      <c r="A34" s="22" t="s">
        <v>64</v>
      </c>
      <c r="B34" s="23"/>
      <c r="C34" s="24"/>
      <c r="D34" s="24"/>
      <c r="E34" s="23"/>
      <c r="F34" s="23"/>
      <c r="G34" s="23"/>
      <c r="H34" s="23"/>
      <c r="I34" s="23"/>
      <c r="J34" s="23" t="n">
        <v>21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210</v>
      </c>
    </row>
    <row r="35" customFormat="false" ht="18" hidden="false" customHeight="false" outlineLevel="0" collapsed="false">
      <c r="A35" s="22" t="s">
        <v>34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v>36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60</v>
      </c>
    </row>
    <row r="36" customFormat="false" ht="18" hidden="false" customHeight="false" outlineLevel="0" collapsed="false">
      <c r="A36" s="22" t="s">
        <v>35</v>
      </c>
      <c r="B36" s="23"/>
      <c r="C36" s="23"/>
      <c r="D36" s="24"/>
      <c r="E36" s="23"/>
      <c r="F36" s="23"/>
      <c r="G36" s="23"/>
      <c r="H36" s="23"/>
      <c r="I36" s="23"/>
      <c r="J36" s="23" t="n">
        <v>1658.34</v>
      </c>
      <c r="K36" s="23"/>
      <c r="L36" s="23"/>
      <c r="M36" s="23"/>
      <c r="N36" s="23"/>
      <c r="O36" s="23"/>
      <c r="P36" s="23"/>
      <c r="Q36" s="23" t="n">
        <v>1476.2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134.54</v>
      </c>
    </row>
    <row r="37" customFormat="false" ht="18" hidden="false" customHeight="false" outlineLevel="0" collapsed="false">
      <c r="A37" s="22" t="s">
        <v>36</v>
      </c>
      <c r="B37" s="23"/>
      <c r="C37" s="24"/>
      <c r="D37" s="24"/>
      <c r="E37" s="23"/>
      <c r="F37" s="23"/>
      <c r="G37" s="23"/>
      <c r="H37" s="23"/>
      <c r="I37" s="23"/>
      <c r="J37" s="23" t="n">
        <v>2755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v>96.4</v>
      </c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2851.4</v>
      </c>
    </row>
    <row r="38" customFormat="false" ht="18" hidden="false" customHeight="false" outlineLevel="0" collapsed="false">
      <c r="A38" s="22" t="s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 t="n">
        <v>806.77</v>
      </c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806.77</v>
      </c>
    </row>
    <row r="39" customFormat="false" ht="18" hidden="false" customHeight="false" outlineLevel="0" collapsed="false">
      <c r="A39" s="22" t="s">
        <v>68</v>
      </c>
      <c r="B39" s="23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v>20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200</v>
      </c>
    </row>
    <row r="40" customFormat="false" ht="18" hidden="false" customHeight="false" outlineLevel="0" collapsed="false">
      <c r="A40" s="22" t="s">
        <v>65</v>
      </c>
      <c r="B40" s="23"/>
      <c r="C40" s="24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15</v>
      </c>
      <c r="R40" s="23"/>
      <c r="S40" s="23"/>
      <c r="T40" s="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v>15</v>
      </c>
      <c r="AG40" s="23"/>
      <c r="AH40" s="21" t="n">
        <f aca="false">SUM(B40:AG40)</f>
        <v>30</v>
      </c>
    </row>
    <row r="41" customFormat="false" ht="18" hidden="false" customHeight="false" outlineLevel="0" collapsed="false">
      <c r="A41" s="22" t="s">
        <v>39</v>
      </c>
      <c r="B41" s="23"/>
      <c r="C41" s="23"/>
      <c r="D41" s="23"/>
      <c r="E41" s="23"/>
      <c r="F41" s="23"/>
      <c r="G41" s="23"/>
      <c r="H41" s="23"/>
      <c r="I41" s="23"/>
      <c r="J41" s="23" t="n">
        <v>350</v>
      </c>
      <c r="K41" s="23"/>
      <c r="L41" s="23"/>
      <c r="M41" s="23"/>
      <c r="N41" s="23"/>
      <c r="O41" s="23"/>
      <c r="P41" s="23"/>
      <c r="Q41" s="23" t="n">
        <v>55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900</v>
      </c>
    </row>
    <row r="42" customFormat="false" ht="18" hidden="false" customHeight="false" outlineLevel="0" collapsed="false">
      <c r="A42" s="22" t="s">
        <v>40</v>
      </c>
      <c r="B42" s="23"/>
      <c r="C42" s="23"/>
      <c r="D42" s="24"/>
      <c r="E42" s="23"/>
      <c r="F42" s="23"/>
      <c r="G42" s="23"/>
      <c r="H42" s="23"/>
      <c r="I42" s="23"/>
      <c r="J42" s="23" t="n">
        <f aca="false">1200+3007.2+1380+909.39+196.32</f>
        <v>6692.91</v>
      </c>
      <c r="K42" s="23"/>
      <c r="L42" s="23"/>
      <c r="M42" s="23"/>
      <c r="N42" s="23"/>
      <c r="O42" s="23"/>
      <c r="P42" s="23"/>
      <c r="Q42" s="23" t="n">
        <v>1602.65</v>
      </c>
      <c r="R42" s="23"/>
      <c r="S42" s="23"/>
      <c r="T42" s="20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8295.56</v>
      </c>
    </row>
    <row r="43" customFormat="false" ht="18" hidden="false" customHeight="false" outlineLevel="0" collapsed="false">
      <c r="A43" s="22" t="s">
        <v>41</v>
      </c>
      <c r="B43" s="23"/>
      <c r="C43" s="23"/>
      <c r="D43" s="23"/>
      <c r="E43" s="23"/>
      <c r="F43" s="23"/>
      <c r="G43" s="23"/>
      <c r="H43" s="23"/>
      <c r="I43" s="23"/>
      <c r="J43" s="23" t="n">
        <v>61.47</v>
      </c>
      <c r="K43" s="23"/>
      <c r="L43" s="23"/>
      <c r="M43" s="23"/>
      <c r="N43" s="23"/>
      <c r="O43" s="23"/>
      <c r="P43" s="23"/>
      <c r="Q43" s="23" t="n">
        <v>34.16</v>
      </c>
      <c r="R43" s="23"/>
      <c r="S43" s="23"/>
      <c r="T43" s="23"/>
      <c r="U43" s="23"/>
      <c r="V43" s="23"/>
      <c r="W43" s="23"/>
      <c r="X43" s="23"/>
      <c r="Y43" s="23" t="n">
        <f aca="false">47+20.39</f>
        <v>67.39</v>
      </c>
      <c r="Z43" s="23"/>
      <c r="AA43" s="23"/>
      <c r="AB43" s="23"/>
      <c r="AC43" s="23"/>
      <c r="AD43" s="23"/>
      <c r="AE43" s="23" t="n">
        <v>29.05</v>
      </c>
      <c r="AF43" s="23" t="n">
        <v>8</v>
      </c>
      <c r="AG43" s="23"/>
      <c r="AH43" s="21" t="n">
        <f aca="false">SUM(B43:AG43)</f>
        <v>200.07</v>
      </c>
    </row>
    <row r="44" customFormat="false" ht="18" hidden="false" customHeight="false" outlineLevel="0" collapsed="false">
      <c r="A44" s="22" t="s">
        <v>42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 t="n">
        <f aca="false">40+27.83+9.87</f>
        <v>77.7</v>
      </c>
      <c r="Z44" s="23"/>
      <c r="AA44" s="23"/>
      <c r="AB44" s="23"/>
      <c r="AC44" s="23"/>
      <c r="AD44" s="23"/>
      <c r="AE44" s="23"/>
      <c r="AF44" s="23"/>
      <c r="AG44" s="23"/>
      <c r="AH44" s="21" t="n">
        <f aca="false">SUM(B44:AG44)</f>
        <v>77.7</v>
      </c>
    </row>
    <row r="45" customFormat="false" ht="18" hidden="false" customHeight="false" outlineLevel="0" collapsed="false">
      <c r="A45" s="40" t="s">
        <v>16</v>
      </c>
      <c r="B45" s="41" t="n">
        <f aca="false">SUM(B22:B44)</f>
        <v>0</v>
      </c>
      <c r="C45" s="41" t="n">
        <f aca="false">SUM(C22:C44)</f>
        <v>0</v>
      </c>
      <c r="D45" s="41" t="n">
        <f aca="false">SUM(D22:D44)</f>
        <v>0</v>
      </c>
      <c r="E45" s="41" t="n">
        <f aca="false">SUM(E22:E44)</f>
        <v>0</v>
      </c>
      <c r="F45" s="41" t="n">
        <f aca="false">SUM(F22:F44)</f>
        <v>0</v>
      </c>
      <c r="G45" s="41" t="n">
        <f aca="false">SUM(G22:G44)</f>
        <v>0</v>
      </c>
      <c r="H45" s="41" t="n">
        <f aca="false">SUM(H22:H44)</f>
        <v>0</v>
      </c>
      <c r="I45" s="41" t="n">
        <f aca="false">SUM(I22:I44)</f>
        <v>0</v>
      </c>
      <c r="J45" s="41" t="n">
        <f aca="false">SUM(J22:J44)</f>
        <v>15064.21</v>
      </c>
      <c r="K45" s="41" t="n">
        <f aca="false">SUM(K22:K44)</f>
        <v>0</v>
      </c>
      <c r="L45" s="41" t="n">
        <f aca="false">SUM(L22:L44)</f>
        <v>0</v>
      </c>
      <c r="M45" s="41" t="n">
        <f aca="false">SUM(M22:M44)</f>
        <v>0</v>
      </c>
      <c r="N45" s="41" t="n">
        <f aca="false">SUM(N22:N44)</f>
        <v>0</v>
      </c>
      <c r="O45" s="41" t="n">
        <f aca="false">SUM(O22:O44)</f>
        <v>0</v>
      </c>
      <c r="P45" s="41" t="n">
        <f aca="false">SUM(P22:P44)</f>
        <v>0</v>
      </c>
      <c r="Q45" s="41" t="n">
        <f aca="false">SUM(Q22:Q44)</f>
        <v>8096.09</v>
      </c>
      <c r="R45" s="41" t="n">
        <f aca="false">SUM(R22:R44)</f>
        <v>0</v>
      </c>
      <c r="S45" s="41" t="n">
        <f aca="false">SUM(S22:S44)</f>
        <v>0</v>
      </c>
      <c r="T45" s="41" t="n">
        <f aca="false">SUM(T22:T44)</f>
        <v>0</v>
      </c>
      <c r="U45" s="41" t="n">
        <f aca="false">SUM(U22:U44)</f>
        <v>0</v>
      </c>
      <c r="V45" s="41" t="n">
        <f aca="false">SUM(V22:V44)</f>
        <v>0</v>
      </c>
      <c r="W45" s="41" t="n">
        <f aca="false">SUM(W22:W44)</f>
        <v>0</v>
      </c>
      <c r="X45" s="41" t="n">
        <f aca="false">SUM(X22:X44)</f>
        <v>0</v>
      </c>
      <c r="Y45" s="41" t="n">
        <f aca="false">SUM(Y22:Y44)</f>
        <v>2058.54</v>
      </c>
      <c r="Z45" s="41" t="n">
        <f aca="false">SUM(Z22:Z44)</f>
        <v>0</v>
      </c>
      <c r="AA45" s="41" t="n">
        <f aca="false">SUM(AA22:AA44)</f>
        <v>0</v>
      </c>
      <c r="AB45" s="41" t="n">
        <f aca="false">SUM(AB22:AB44)</f>
        <v>0</v>
      </c>
      <c r="AC45" s="41" t="n">
        <f aca="false">SUM(AC22:AC44)</f>
        <v>0</v>
      </c>
      <c r="AD45" s="41" t="n">
        <f aca="false">SUM(AD22:AD44)</f>
        <v>0</v>
      </c>
      <c r="AE45" s="41" t="n">
        <f aca="false">SUM(AE22:AE44)</f>
        <v>1994.65</v>
      </c>
      <c r="AF45" s="41" t="n">
        <f aca="false">SUM(AF22:AF44)</f>
        <v>3006.95</v>
      </c>
      <c r="AG45" s="41"/>
      <c r="AH45" s="42" t="n">
        <f aca="false">SUM(AH22:AH44)</f>
        <v>30220.44</v>
      </c>
    </row>
    <row r="46" customFormat="false" ht="18.75" hidden="false" customHeight="false" outlineLevel="0" collapsed="false">
      <c r="A46" s="43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26"/>
      <c r="T46" s="26"/>
      <c r="U46" s="26"/>
      <c r="V46" s="26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 t="n">
        <f aca="false">AH3+AH17-AH45</f>
        <v>41126.98</v>
      </c>
    </row>
    <row r="47" customFormat="fals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8" hidden="false" customHeight="false" outlineLevel="0" collapsed="false">
      <c r="A48" s="47" t="s">
        <v>4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</row>
    <row r="49" customFormat="false" ht="18" hidden="false" customHeight="false" outlineLevel="0" collapsed="false">
      <c r="A49" s="50" t="s">
        <v>4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2054.41</v>
      </c>
    </row>
    <row r="50" customFormat="false" ht="18" hidden="false" customHeight="false" outlineLevel="0" collapsed="false">
      <c r="A50" s="50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n">
        <v>0</v>
      </c>
      <c r="AH50" s="53"/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37532.79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1046.03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493.7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9:AG50)</f>
        <v>0</v>
      </c>
      <c r="AH54" s="57" t="n">
        <f aca="false">SUM(AH49:AH53)</f>
        <v>41126.98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0118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61244.98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9:A20"/>
    <mergeCell ref="B19:AH19"/>
    <mergeCell ref="AG20:AG21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ça Jonata</cp:lastModifiedBy>
  <cp:lastPrinted>2018-08-01T20:22:52Z</cp:lastPrinted>
  <dcterms:modified xsi:type="dcterms:W3CDTF">2018-08-07T13:44:53Z</dcterms:modified>
  <cp:revision>0</cp:revision>
  <dc:subject/>
  <dc:title/>
</cp:coreProperties>
</file>